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Input Data</t>
  </si>
  <si>
    <t xml:space="preserve">Results</t>
  </si>
  <si>
    <t xml:space="preserve">Principle</t>
  </si>
  <si>
    <t xml:space="preserve">Monthly Payment</t>
  </si>
  <si>
    <t xml:space="preserve">Interest</t>
  </si>
  <si>
    <t xml:space="preserve">Annual Payment</t>
  </si>
  <si>
    <t xml:space="preserve"># Payments</t>
  </si>
  <si>
    <t xml:space="preserve">Total Interest Earned</t>
  </si>
  <si>
    <t xml:space="preserve"># Years</t>
  </si>
  <si>
    <t xml:space="preserve">Total Value Earned</t>
  </si>
  <si>
    <t xml:space="preserve">Payment</t>
  </si>
  <si>
    <t xml:space="preserve">monthly payment</t>
  </si>
  <si>
    <t xml:space="preserve">ending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0.00%"/>
    <numFmt numFmtId="168" formatCode="#,##0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0.85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false" outlineLevel="0" max="5" min="5" style="2" width="17.42"/>
    <col collapsed="false" customWidth="true" hidden="false" outlineLevel="0" max="6" min="6" style="2" width="16.56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2.75" hidden="false" customHeight="false" outlineLevel="0" collapsed="false">
      <c r="A2" s="5" t="s">
        <v>2</v>
      </c>
      <c r="B2" s="6" t="n">
        <v>300000</v>
      </c>
      <c r="C2" s="7" t="s">
        <v>3</v>
      </c>
      <c r="D2" s="8" t="n">
        <f aca="false">PMT(B3/12,B4,-B2)</f>
        <v>3964.52210645285</v>
      </c>
    </row>
    <row r="3" customFormat="false" ht="12.75" hidden="false" customHeight="false" outlineLevel="0" collapsed="false">
      <c r="A3" s="5" t="s">
        <v>4</v>
      </c>
      <c r="B3" s="9" t="n">
        <v>0.1</v>
      </c>
      <c r="C3" s="7" t="s">
        <v>5</v>
      </c>
      <c r="D3" s="8" t="n">
        <f aca="false">D2*12</f>
        <v>47574.2652774342</v>
      </c>
    </row>
    <row r="4" customFormat="false" ht="12.75" hidden="false" customHeight="false" outlineLevel="0" collapsed="false">
      <c r="A4" s="5" t="s">
        <v>6</v>
      </c>
      <c r="B4" s="10" t="n">
        <f aca="false">B5*12</f>
        <v>120</v>
      </c>
      <c r="C4" s="7" t="s">
        <v>7</v>
      </c>
      <c r="D4" s="8" t="n">
        <f aca="false">SUM(C:C)</f>
        <v>175742.652774343</v>
      </c>
    </row>
    <row r="5" customFormat="false" ht="12.75" hidden="false" customHeight="false" outlineLevel="0" collapsed="false">
      <c r="A5" s="5" t="s">
        <v>8</v>
      </c>
      <c r="B5" s="11" t="n">
        <v>10</v>
      </c>
      <c r="C5" s="12" t="s">
        <v>9</v>
      </c>
      <c r="D5" s="13" t="n">
        <f aca="false">B2+D4</f>
        <v>475742.652774343</v>
      </c>
    </row>
    <row r="6" customFormat="false" ht="12.75" hidden="false" customHeight="false" outlineLevel="0" collapsed="false">
      <c r="A6" s="14"/>
      <c r="B6" s="15"/>
      <c r="C6" s="15"/>
      <c r="D6" s="15"/>
    </row>
    <row r="7" customFormat="false" ht="12.75" hidden="false" customHeight="false" outlineLevel="0" collapsed="false">
      <c r="A7" s="16" t="s">
        <v>10</v>
      </c>
      <c r="B7" s="17" t="s">
        <v>2</v>
      </c>
      <c r="C7" s="17" t="s">
        <v>4</v>
      </c>
      <c r="D7" s="17" t="s">
        <v>2</v>
      </c>
      <c r="E7" s="18" t="s">
        <v>11</v>
      </c>
      <c r="F7" s="18" t="s">
        <v>12</v>
      </c>
    </row>
    <row r="8" customFormat="false" ht="12.75" hidden="false" customHeight="false" outlineLevel="0" collapsed="false">
      <c r="A8" s="0" t="n">
        <f aca="false">IF(ROWS($A$8:A8)&gt;$B$4,0,ROWS($A$8:A8))</f>
        <v>1</v>
      </c>
      <c r="B8" s="1" t="n">
        <f aca="false">B2</f>
        <v>300000</v>
      </c>
      <c r="C8" s="1" t="n">
        <f aca="false">IF(A8=0,0,IPMT($B$3/12,A8,$B$4,-$B$2))</f>
        <v>2500</v>
      </c>
      <c r="D8" s="1" t="n">
        <f aca="false">IF(A8=0,0,PPMT($B$3/12,A8,$B$4,-$B$2))</f>
        <v>1464.52210645285</v>
      </c>
      <c r="E8" s="2" t="n">
        <f aca="false">C8+D8</f>
        <v>3964.52210645285</v>
      </c>
      <c r="F8" s="2" t="n">
        <f aca="false">IF(A8=0,0,$B$2-SUM($D$8:D8))</f>
        <v>298535.477893547</v>
      </c>
    </row>
    <row r="9" customFormat="false" ht="12.75" hidden="false" customHeight="false" outlineLevel="0" collapsed="false">
      <c r="A9" s="0" t="n">
        <f aca="false">IF(ROWS($A$8:A9)&gt;$B$4,0,ROWS($A$8:A9))</f>
        <v>2</v>
      </c>
      <c r="B9" s="1" t="n">
        <f aca="false">IF(A9=0,0,F8)</f>
        <v>298535.477893547</v>
      </c>
      <c r="C9" s="1" t="n">
        <f aca="false">IF(A9=0,0,IPMT($B$3/12,A9,$B$4,-$B$2))</f>
        <v>2487.79564911289</v>
      </c>
      <c r="D9" s="1" t="n">
        <f aca="false">IF(A9=0,0,PPMT($B$3/12,A9,$B$4,-$B$2))</f>
        <v>1476.72645733996</v>
      </c>
      <c r="E9" s="2" t="n">
        <f aca="false">C9+D9</f>
        <v>3964.52210645285</v>
      </c>
      <c r="F9" s="2" t="n">
        <f aca="false">IF(A9=0,0,$B$2-SUM($D$8:D9))</f>
        <v>297058.751436207</v>
      </c>
    </row>
    <row r="10" customFormat="false" ht="12.75" hidden="false" customHeight="false" outlineLevel="0" collapsed="false">
      <c r="A10" s="0" t="n">
        <f aca="false">IF(ROWS($A$8:A10)&gt;$B$4,0,ROWS($A$8:A10))</f>
        <v>3</v>
      </c>
      <c r="B10" s="1" t="n">
        <f aca="false">IF(A10=0,0,F9)</f>
        <v>297058.751436207</v>
      </c>
      <c r="C10" s="1" t="n">
        <f aca="false">IF(A10=0,0,IPMT($B$3/12,A10,$B$4,-$B$2))</f>
        <v>2475.48959530173</v>
      </c>
      <c r="D10" s="1" t="n">
        <f aca="false">IF(A10=0,0,PPMT($B$3/12,A10,$B$4,-$B$2))</f>
        <v>1489.03251115112</v>
      </c>
      <c r="E10" s="2" t="n">
        <f aca="false">C10+D10</f>
        <v>3964.52210645285</v>
      </c>
      <c r="F10" s="2" t="n">
        <f aca="false">IF(A10=0,0,$B$2-SUM($D$8:D10))</f>
        <v>295569.718925056</v>
      </c>
    </row>
    <row r="11" customFormat="false" ht="12.75" hidden="false" customHeight="false" outlineLevel="0" collapsed="false">
      <c r="A11" s="0" t="n">
        <f aca="false">IF(ROWS($A$8:A11)&gt;$B$4,0,ROWS($A$8:A11))</f>
        <v>4</v>
      </c>
      <c r="B11" s="1" t="n">
        <f aca="false">IF(A11=0,0,F10)</f>
        <v>295569.718925056</v>
      </c>
      <c r="C11" s="1" t="n">
        <f aca="false">IF(A11=0,0,IPMT($B$3/12,A11,$B$4,-$B$2))</f>
        <v>2463.08099104213</v>
      </c>
      <c r="D11" s="1" t="n">
        <f aca="false">IF(A11=0,0,PPMT($B$3/12,A11,$B$4,-$B$2))</f>
        <v>1501.44111541072</v>
      </c>
      <c r="E11" s="2" t="n">
        <f aca="false">C11+D11</f>
        <v>3964.52210645285</v>
      </c>
      <c r="F11" s="2" t="n">
        <f aca="false">IF(A11=0,0,$B$2-SUM($D$8:D11))</f>
        <v>294068.277809645</v>
      </c>
    </row>
    <row r="12" customFormat="false" ht="12.75" hidden="false" customHeight="false" outlineLevel="0" collapsed="false">
      <c r="A12" s="0" t="n">
        <f aca="false">IF(ROWS($A$8:A12)&gt;$B$4,0,ROWS($A$8:A12))</f>
        <v>5</v>
      </c>
      <c r="B12" s="1" t="n">
        <f aca="false">IF(A12=0,0,F11)</f>
        <v>294068.277809645</v>
      </c>
      <c r="C12" s="1" t="n">
        <f aca="false">IF(A12=0,0,IPMT($B$3/12,A12,$B$4,-$B$2))</f>
        <v>2450.56898174704</v>
      </c>
      <c r="D12" s="1" t="n">
        <f aca="false">IF(A12=0,0,PPMT($B$3/12,A12,$B$4,-$B$2))</f>
        <v>1513.9531247058</v>
      </c>
      <c r="E12" s="2" t="n">
        <f aca="false">C12+D12</f>
        <v>3964.52210645285</v>
      </c>
      <c r="F12" s="2" t="n">
        <f aca="false">IF(A12=0,0,$B$2-SUM($D$8:D12))</f>
        <v>292554.32468494</v>
      </c>
    </row>
    <row r="13" customFormat="false" ht="12.75" hidden="false" customHeight="false" outlineLevel="0" collapsed="false">
      <c r="A13" s="0" t="n">
        <f aca="false">IF(ROWS($A$8:A13)&gt;$B$4,0,ROWS($A$8:A13))</f>
        <v>6</v>
      </c>
      <c r="B13" s="1" t="n">
        <f aca="false">IF(A13=0,0,F12)</f>
        <v>292554.32468494</v>
      </c>
      <c r="C13" s="1" t="n">
        <f aca="false">IF(A13=0,0,IPMT($B$3/12,A13,$B$4,-$B$2))</f>
        <v>2437.95270570783</v>
      </c>
      <c r="D13" s="1" t="n">
        <f aca="false">IF(A13=0,0,PPMT($B$3/12,A13,$B$4,-$B$2))</f>
        <v>1526.56940074502</v>
      </c>
      <c r="E13" s="2" t="n">
        <f aca="false">C13+D13</f>
        <v>3964.52210645285</v>
      </c>
      <c r="F13" s="2" t="n">
        <f aca="false">IF(A13=0,0,$B$2-SUM($D$8:D13))</f>
        <v>291027.755284195</v>
      </c>
    </row>
    <row r="14" customFormat="false" ht="12.75" hidden="false" customHeight="false" outlineLevel="0" collapsed="false">
      <c r="A14" s="0" t="n">
        <f aca="false">IF(ROWS($A$8:A14)&gt;$B$4,0,ROWS($A$8:A14))</f>
        <v>7</v>
      </c>
      <c r="B14" s="1" t="n">
        <f aca="false">IF(A14=0,0,F13)</f>
        <v>291027.755284195</v>
      </c>
      <c r="C14" s="1" t="n">
        <f aca="false">IF(A14=0,0,IPMT($B$3/12,A14,$B$4,-$B$2))</f>
        <v>2425.23129403495</v>
      </c>
      <c r="D14" s="1" t="n">
        <f aca="false">IF(A14=0,0,PPMT($B$3/12,A14,$B$4,-$B$2))</f>
        <v>1539.29081241789</v>
      </c>
      <c r="E14" s="2" t="n">
        <f aca="false">C14+D14</f>
        <v>3964.52210645285</v>
      </c>
      <c r="F14" s="2" t="n">
        <f aca="false">IF(A14=0,0,$B$2-SUM($D$8:D14))</f>
        <v>289488.464471777</v>
      </c>
    </row>
    <row r="15" customFormat="false" ht="12.75" hidden="false" customHeight="false" outlineLevel="0" collapsed="false">
      <c r="A15" s="0" t="n">
        <f aca="false">IF(ROWS($A$8:A15)&gt;$B$4,0,ROWS($A$8:A15))</f>
        <v>8</v>
      </c>
      <c r="B15" s="1" t="n">
        <f aca="false">IF(A15=0,0,F14)</f>
        <v>289488.464471777</v>
      </c>
      <c r="C15" s="1" t="n">
        <f aca="false">IF(A15=0,0,IPMT($B$3/12,A15,$B$4,-$B$2))</f>
        <v>2412.40387059814</v>
      </c>
      <c r="D15" s="1" t="n">
        <f aca="false">IF(A15=0,0,PPMT($B$3/12,A15,$B$4,-$B$2))</f>
        <v>1552.11823585471</v>
      </c>
      <c r="E15" s="2" t="n">
        <f aca="false">C15+D15</f>
        <v>3964.52210645285</v>
      </c>
      <c r="F15" s="2" t="n">
        <f aca="false">IF(A15=0,0,$B$2-SUM($D$8:D15))</f>
        <v>287936.346235922</v>
      </c>
    </row>
    <row r="16" customFormat="false" ht="12.75" hidden="false" customHeight="false" outlineLevel="0" collapsed="false">
      <c r="A16" s="0" t="n">
        <f aca="false">IF(ROWS($A$8:A16)&gt;$B$4,0,ROWS($A$8:A16))</f>
        <v>9</v>
      </c>
      <c r="B16" s="1" t="n">
        <f aca="false">IF(A16=0,0,F15)</f>
        <v>287936.346235922</v>
      </c>
      <c r="C16" s="1" t="n">
        <f aca="false">IF(A16=0,0,IPMT($B$3/12,A16,$B$4,-$B$2))</f>
        <v>2399.46955196602</v>
      </c>
      <c r="D16" s="1" t="n">
        <f aca="false">IF(A16=0,0,PPMT($B$3/12,A16,$B$4,-$B$2))</f>
        <v>1565.05255448683</v>
      </c>
      <c r="E16" s="2" t="n">
        <f aca="false">C16+D16</f>
        <v>3964.52210645285</v>
      </c>
      <c r="F16" s="2" t="n">
        <f aca="false">IF(A16=0,0,$B$2-SUM($D$8:D16))</f>
        <v>286371.293681435</v>
      </c>
    </row>
    <row r="17" customFormat="false" ht="12.75" hidden="false" customHeight="false" outlineLevel="0" collapsed="false">
      <c r="A17" s="0" t="n">
        <f aca="false">IF(ROWS($A$8:A17)&gt;$B$4,0,ROWS($A$8:A17))</f>
        <v>10</v>
      </c>
      <c r="B17" s="1" t="n">
        <f aca="false">IF(A17=0,0,F16)</f>
        <v>286371.293681435</v>
      </c>
      <c r="C17" s="1" t="n">
        <f aca="false">IF(A17=0,0,IPMT($B$3/12,A17,$B$4,-$B$2))</f>
        <v>2386.42744734529</v>
      </c>
      <c r="D17" s="1" t="n">
        <f aca="false">IF(A17=0,0,PPMT($B$3/12,A17,$B$4,-$B$2))</f>
        <v>1578.09465910756</v>
      </c>
      <c r="E17" s="2" t="n">
        <f aca="false">C17+D17</f>
        <v>3964.52210645285</v>
      </c>
      <c r="F17" s="2" t="n">
        <f aca="false">IF(A17=0,0,$B$2-SUM($D$8:D17))</f>
        <v>284793.199022328</v>
      </c>
    </row>
    <row r="18" customFormat="false" ht="12.75" hidden="false" customHeight="false" outlineLevel="0" collapsed="false">
      <c r="A18" s="0" t="n">
        <f aca="false">IF(ROWS($A$8:A18)&gt;$B$4,0,ROWS($A$8:A18))</f>
        <v>11</v>
      </c>
      <c r="B18" s="1" t="n">
        <f aca="false">IF(A18=0,0,F17)</f>
        <v>284793.199022328</v>
      </c>
      <c r="C18" s="1" t="n">
        <f aca="false">IF(A18=0,0,IPMT($B$3/12,A18,$B$4,-$B$2))</f>
        <v>2373.2766585194</v>
      </c>
      <c r="D18" s="1" t="n">
        <f aca="false">IF(A18=0,0,PPMT($B$3/12,A18,$B$4,-$B$2))</f>
        <v>1591.24544793345</v>
      </c>
      <c r="E18" s="2" t="n">
        <f aca="false">C18+D18</f>
        <v>3964.52210645285</v>
      </c>
      <c r="F18" s="2" t="n">
        <f aca="false">IF(A18=0,0,$B$2-SUM($D$8:D18))</f>
        <v>283201.953574394</v>
      </c>
    </row>
    <row r="19" customFormat="false" ht="12.75" hidden="false" customHeight="false" outlineLevel="0" collapsed="false">
      <c r="A19" s="0" t="n">
        <f aca="false">IF(ROWS($A$8:A19)&gt;$B$4,0,ROWS($A$8:A19))</f>
        <v>12</v>
      </c>
      <c r="B19" s="1" t="n">
        <f aca="false">IF(A19=0,0,F18)</f>
        <v>283201.953574394</v>
      </c>
      <c r="C19" s="1" t="n">
        <f aca="false">IF(A19=0,0,IPMT($B$3/12,A19,$B$4,-$B$2))</f>
        <v>2360.01627978662</v>
      </c>
      <c r="D19" s="1" t="n">
        <f aca="false">IF(A19=0,0,PPMT($B$3/12,A19,$B$4,-$B$2))</f>
        <v>1604.50582666623</v>
      </c>
      <c r="E19" s="2" t="n">
        <f aca="false">C19+D19</f>
        <v>3964.52210645285</v>
      </c>
      <c r="F19" s="2" t="n">
        <f aca="false">IF(A19=0,0,$B$2-SUM($D$8:D19))</f>
        <v>281597.447747728</v>
      </c>
    </row>
    <row r="20" customFormat="false" ht="12.75" hidden="false" customHeight="false" outlineLevel="0" collapsed="false">
      <c r="A20" s="0" t="n">
        <f aca="false">IF(ROWS($A$8:A20)&gt;$B$4,0,ROWS($A$8:A20))</f>
        <v>13</v>
      </c>
      <c r="B20" s="1" t="n">
        <f aca="false">IF(A20=0,0,F19)</f>
        <v>281597.447747728</v>
      </c>
      <c r="C20" s="1" t="n">
        <f aca="false">IF(A20=0,0,IPMT($B$3/12,A20,$B$4,-$B$2))</f>
        <v>2346.64539789773</v>
      </c>
      <c r="D20" s="1" t="n">
        <f aca="false">IF(A20=0,0,PPMT($B$3/12,A20,$B$4,-$B$2))</f>
        <v>1617.87670855512</v>
      </c>
      <c r="E20" s="2" t="n">
        <f aca="false">C20+D20</f>
        <v>3964.52210645285</v>
      </c>
      <c r="F20" s="2" t="n">
        <f aca="false">IF(A20=0,0,$B$2-SUM($D$8:D20))</f>
        <v>279979.571039173</v>
      </c>
    </row>
    <row r="21" customFormat="false" ht="12.75" hidden="false" customHeight="false" outlineLevel="0" collapsed="false">
      <c r="A21" s="0" t="n">
        <f aca="false">IF(ROWS($A$8:A21)&gt;$B$4,0,ROWS($A$8:A21))</f>
        <v>14</v>
      </c>
      <c r="B21" s="1" t="n">
        <f aca="false">IF(A21=0,0,F20)</f>
        <v>279979.571039173</v>
      </c>
      <c r="C21" s="1" t="n">
        <f aca="false">IF(A21=0,0,IPMT($B$3/12,A21,$B$4,-$B$2))</f>
        <v>2333.16309199311</v>
      </c>
      <c r="D21" s="1" t="n">
        <f aca="false">IF(A21=0,0,PPMT($B$3/12,A21,$B$4,-$B$2))</f>
        <v>1631.35901445974</v>
      </c>
      <c r="E21" s="2" t="n">
        <f aca="false">C21+D21</f>
        <v>3964.52210645285</v>
      </c>
      <c r="F21" s="2" t="n">
        <f aca="false">IF(A21=0,0,$B$2-SUM($D$8:D21))</f>
        <v>278348.212024713</v>
      </c>
    </row>
    <row r="22" customFormat="false" ht="12.75" hidden="false" customHeight="false" outlineLevel="0" collapsed="false">
      <c r="A22" s="0" t="n">
        <f aca="false">IF(ROWS($A$8:A22)&gt;$B$4,0,ROWS($A$8:A22))</f>
        <v>15</v>
      </c>
      <c r="B22" s="1" t="n">
        <f aca="false">IF(A22=0,0,F21)</f>
        <v>278348.212024713</v>
      </c>
      <c r="C22" s="1" t="n">
        <f aca="false">IF(A22=0,0,IPMT($B$3/12,A22,$B$4,-$B$2))</f>
        <v>2319.56843353928</v>
      </c>
      <c r="D22" s="1" t="n">
        <f aca="false">IF(A22=0,0,PPMT($B$3/12,A22,$B$4,-$B$2))</f>
        <v>1644.95367291357</v>
      </c>
      <c r="E22" s="2" t="n">
        <f aca="false">C22+D22</f>
        <v>3964.52210645285</v>
      </c>
      <c r="F22" s="2" t="n">
        <f aca="false">IF(A22=0,0,$B$2-SUM($D$8:D22))</f>
        <v>276703.258351799</v>
      </c>
    </row>
    <row r="23" customFormat="false" ht="12.75" hidden="false" customHeight="false" outlineLevel="0" collapsed="false">
      <c r="A23" s="0" t="n">
        <f aca="false">IF(ROWS($A$8:A23)&gt;$B$4,0,ROWS($A$8:A23))</f>
        <v>16</v>
      </c>
      <c r="B23" s="1" t="n">
        <f aca="false">IF(A23=0,0,F22)</f>
        <v>276703.258351799</v>
      </c>
      <c r="C23" s="1" t="n">
        <f aca="false">IF(A23=0,0,IPMT($B$3/12,A23,$B$4,-$B$2))</f>
        <v>2305.860486265</v>
      </c>
      <c r="D23" s="1" t="n">
        <f aca="false">IF(A23=0,0,PPMT($B$3/12,A23,$B$4,-$B$2))</f>
        <v>1658.66162018785</v>
      </c>
      <c r="E23" s="2" t="n">
        <f aca="false">C23+D23</f>
        <v>3964.52210645285</v>
      </c>
      <c r="F23" s="2" t="n">
        <f aca="false">IF(A23=0,0,$B$2-SUM($D$8:D23))</f>
        <v>275044.596731612</v>
      </c>
    </row>
    <row r="24" customFormat="false" ht="12.75" hidden="false" customHeight="false" outlineLevel="0" collapsed="false">
      <c r="A24" s="0" t="n">
        <f aca="false">IF(ROWS($A$8:A24)&gt;$B$4,0,ROWS($A$8:A24))</f>
        <v>17</v>
      </c>
      <c r="B24" s="1" t="n">
        <f aca="false">IF(A24=0,0,F23)</f>
        <v>275044.596731612</v>
      </c>
      <c r="C24" s="1" t="n">
        <f aca="false">IF(A24=0,0,IPMT($B$3/12,A24,$B$4,-$B$2))</f>
        <v>2292.03830609676</v>
      </c>
      <c r="D24" s="1" t="n">
        <f aca="false">IF(A24=0,0,PPMT($B$3/12,A24,$B$4,-$B$2))</f>
        <v>1672.48380035609</v>
      </c>
      <c r="E24" s="2" t="n">
        <f aca="false">C24+D24</f>
        <v>3964.52210645285</v>
      </c>
      <c r="F24" s="2" t="n">
        <f aca="false">IF(A24=0,0,$B$2-SUM($D$8:D24))</f>
        <v>273372.112931256</v>
      </c>
    </row>
    <row r="25" customFormat="false" ht="12.75" hidden="false" customHeight="false" outlineLevel="0" collapsed="false">
      <c r="A25" s="0" t="n">
        <f aca="false">IF(ROWS($A$8:A25)&gt;$B$4,0,ROWS($A$8:A25))</f>
        <v>18</v>
      </c>
      <c r="B25" s="1" t="n">
        <f aca="false">IF(A25=0,0,F24)</f>
        <v>273372.112931256</v>
      </c>
      <c r="C25" s="1" t="n">
        <f aca="false">IF(A25=0,0,IPMT($B$3/12,A25,$B$4,-$B$2))</f>
        <v>2278.1009410938</v>
      </c>
      <c r="D25" s="1" t="n">
        <f aca="false">IF(A25=0,0,PPMT($B$3/12,A25,$B$4,-$B$2))</f>
        <v>1686.42116535905</v>
      </c>
      <c r="E25" s="2" t="n">
        <f aca="false">C25+D25</f>
        <v>3964.52210645285</v>
      </c>
      <c r="F25" s="2" t="n">
        <f aca="false">IF(A25=0,0,$B$2-SUM($D$8:D25))</f>
        <v>271685.691765896</v>
      </c>
    </row>
    <row r="26" customFormat="false" ht="12.75" hidden="false" customHeight="false" outlineLevel="0" collapsed="false">
      <c r="A26" s="0" t="n">
        <f aca="false">IF(ROWS($A$8:A26)&gt;$B$4,0,ROWS($A$8:A26))</f>
        <v>19</v>
      </c>
      <c r="B26" s="1" t="n">
        <f aca="false">IF(A26=0,0,F25)</f>
        <v>271685.691765896</v>
      </c>
      <c r="C26" s="1" t="n">
        <f aca="false">IF(A26=0,0,IPMT($B$3/12,A26,$B$4,-$B$2))</f>
        <v>2264.04743138247</v>
      </c>
      <c r="D26" s="1" t="n">
        <f aca="false">IF(A26=0,0,PPMT($B$3/12,A26,$B$4,-$B$2))</f>
        <v>1700.47467507038</v>
      </c>
      <c r="E26" s="2" t="n">
        <f aca="false">C26+D26</f>
        <v>3964.52210645285</v>
      </c>
      <c r="F26" s="2" t="n">
        <f aca="false">IF(A26=0,0,$B$2-SUM($D$8:D26))</f>
        <v>269985.217090826</v>
      </c>
    </row>
    <row r="27" customFormat="false" ht="12.75" hidden="false" customHeight="false" outlineLevel="0" collapsed="false">
      <c r="A27" s="0" t="n">
        <f aca="false">IF(ROWS($A$8:A27)&gt;$B$4,0,ROWS($A$8:A27))</f>
        <v>20</v>
      </c>
      <c r="B27" s="1" t="n">
        <f aca="false">IF(A27=0,0,F26)</f>
        <v>269985.217090826</v>
      </c>
      <c r="C27" s="1" t="n">
        <f aca="false">IF(A27=0,0,IPMT($B$3/12,A27,$B$4,-$B$2))</f>
        <v>2249.87680909022</v>
      </c>
      <c r="D27" s="1" t="n">
        <f aca="false">IF(A27=0,0,PPMT($B$3/12,A27,$B$4,-$B$2))</f>
        <v>1714.64529736263</v>
      </c>
      <c r="E27" s="2" t="n">
        <f aca="false">C27+D27</f>
        <v>3964.52210645285</v>
      </c>
      <c r="F27" s="2" t="n">
        <f aca="false">IF(A27=0,0,$B$2-SUM($D$8:D27))</f>
        <v>268270.571793463</v>
      </c>
    </row>
    <row r="28" customFormat="false" ht="12.75" hidden="false" customHeight="false" outlineLevel="0" collapsed="false">
      <c r="A28" s="0" t="n">
        <f aca="false">IF(ROWS($A$8:A28)&gt;$B$4,0,ROWS($A$8:A28))</f>
        <v>21</v>
      </c>
      <c r="B28" s="1" t="n">
        <f aca="false">IF(A28=0,0,F27)</f>
        <v>268270.571793463</v>
      </c>
      <c r="C28" s="1" t="n">
        <f aca="false">IF(A28=0,0,IPMT($B$3/12,A28,$B$4,-$B$2))</f>
        <v>2235.58809827886</v>
      </c>
      <c r="D28" s="1" t="n">
        <f aca="false">IF(A28=0,0,PPMT($B$3/12,A28,$B$4,-$B$2))</f>
        <v>1728.93400817399</v>
      </c>
      <c r="E28" s="2" t="n">
        <f aca="false">C28+D28</f>
        <v>3964.52210645285</v>
      </c>
      <c r="F28" s="2" t="n">
        <f aca="false">IF(A28=0,0,$B$2-SUM($D$8:D28))</f>
        <v>266541.637785289</v>
      </c>
    </row>
    <row r="29" customFormat="false" ht="12.75" hidden="false" customHeight="false" outlineLevel="0" collapsed="false">
      <c r="A29" s="0" t="n">
        <f aca="false">IF(ROWS($A$8:A29)&gt;$B$4,0,ROWS($A$8:A29))</f>
        <v>22</v>
      </c>
      <c r="B29" s="1" t="n">
        <f aca="false">IF(A29=0,0,F28)</f>
        <v>266541.637785289</v>
      </c>
      <c r="C29" s="1" t="n">
        <f aca="false">IF(A29=0,0,IPMT($B$3/12,A29,$B$4,-$B$2))</f>
        <v>2221.18031487741</v>
      </c>
      <c r="D29" s="1" t="n">
        <f aca="false">IF(A29=0,0,PPMT($B$3/12,A29,$B$4,-$B$2))</f>
        <v>1743.34179157544</v>
      </c>
      <c r="E29" s="2" t="n">
        <f aca="false">C29+D29</f>
        <v>3964.52210645285</v>
      </c>
      <c r="F29" s="2" t="n">
        <f aca="false">IF(A29=0,0,$B$2-SUM($D$8:D29))</f>
        <v>264798.295993714</v>
      </c>
    </row>
    <row r="30" customFormat="false" ht="12.75" hidden="false" customHeight="false" outlineLevel="0" collapsed="false">
      <c r="A30" s="0" t="n">
        <f aca="false">IF(ROWS($A$8:A30)&gt;$B$4,0,ROWS($A$8:A30))</f>
        <v>23</v>
      </c>
      <c r="B30" s="1" t="n">
        <f aca="false">IF(A30=0,0,F29)</f>
        <v>264798.295993714</v>
      </c>
      <c r="C30" s="1" t="n">
        <f aca="false">IF(A30=0,0,IPMT($B$3/12,A30,$B$4,-$B$2))</f>
        <v>2206.65246661428</v>
      </c>
      <c r="D30" s="1" t="n">
        <f aca="false">IF(A30=0,0,PPMT($B$3/12,A30,$B$4,-$B$2))</f>
        <v>1757.86963983857</v>
      </c>
      <c r="E30" s="2" t="n">
        <f aca="false">C30+D30</f>
        <v>3964.52210645285</v>
      </c>
      <c r="F30" s="2" t="n">
        <f aca="false">IF(A30=0,0,$B$2-SUM($D$8:D30))</f>
        <v>263040.426353875</v>
      </c>
    </row>
    <row r="31" customFormat="false" ht="12.75" hidden="false" customHeight="false" outlineLevel="0" collapsed="false">
      <c r="A31" s="0" t="n">
        <f aca="false">IF(ROWS($A$8:A31)&gt;$B$4,0,ROWS($A$8:A31))</f>
        <v>24</v>
      </c>
      <c r="B31" s="1" t="n">
        <f aca="false">IF(A31=0,0,F30)</f>
        <v>263040.426353875</v>
      </c>
      <c r="C31" s="1" t="n">
        <f aca="false">IF(A31=0,0,IPMT($B$3/12,A31,$B$4,-$B$2))</f>
        <v>2192.00355294896</v>
      </c>
      <c r="D31" s="1" t="n">
        <f aca="false">IF(A31=0,0,PPMT($B$3/12,A31,$B$4,-$B$2))</f>
        <v>1772.51855350389</v>
      </c>
      <c r="E31" s="2" t="n">
        <f aca="false">C31+D31</f>
        <v>3964.52210645285</v>
      </c>
      <c r="F31" s="2" t="n">
        <f aca="false">IF(A31=0,0,$B$2-SUM($D$8:D31))</f>
        <v>261267.907800372</v>
      </c>
    </row>
    <row r="32" customFormat="false" ht="12.75" hidden="false" customHeight="false" outlineLevel="0" collapsed="false">
      <c r="A32" s="0" t="n">
        <f aca="false">IF(ROWS($A$8:A32)&gt;$B$4,0,ROWS($A$8:A32))</f>
        <v>25</v>
      </c>
      <c r="B32" s="1" t="n">
        <f aca="false">IF(A32=0,0,F31)</f>
        <v>261267.907800372</v>
      </c>
      <c r="C32" s="1" t="n">
        <f aca="false">IF(A32=0,0,IPMT($B$3/12,A32,$B$4,-$B$2))</f>
        <v>2177.2325650031</v>
      </c>
      <c r="D32" s="1" t="n">
        <f aca="false">IF(A32=0,0,PPMT($B$3/12,A32,$B$4,-$B$2))</f>
        <v>1787.28954144975</v>
      </c>
      <c r="E32" s="2" t="n">
        <f aca="false">C32+D32</f>
        <v>3964.52210645285</v>
      </c>
      <c r="F32" s="2" t="n">
        <f aca="false">IF(A32=0,0,$B$2-SUM($D$8:D32))</f>
        <v>259480.618258922</v>
      </c>
    </row>
    <row r="33" customFormat="false" ht="12.75" hidden="false" customHeight="false" outlineLevel="0" collapsed="false">
      <c r="A33" s="0" t="n">
        <f aca="false">IF(ROWS($A$8:A33)&gt;$B$4,0,ROWS($A$8:A33))</f>
        <v>26</v>
      </c>
      <c r="B33" s="1" t="n">
        <f aca="false">IF(A33=0,0,F32)</f>
        <v>259480.618258922</v>
      </c>
      <c r="C33" s="1" t="n">
        <f aca="false">IF(A33=0,0,IPMT($B$3/12,A33,$B$4,-$B$2))</f>
        <v>2162.33848549102</v>
      </c>
      <c r="D33" s="1" t="n">
        <f aca="false">IF(A33=0,0,PPMT($B$3/12,A33,$B$4,-$B$2))</f>
        <v>1802.18362096183</v>
      </c>
      <c r="E33" s="2" t="n">
        <f aca="false">C33+D33</f>
        <v>3964.52210645285</v>
      </c>
      <c r="F33" s="2" t="n">
        <f aca="false">IF(A33=0,0,$B$2-SUM($D$8:D33))</f>
        <v>257678.43463796</v>
      </c>
    </row>
    <row r="34" customFormat="false" ht="12.75" hidden="false" customHeight="false" outlineLevel="0" collapsed="false">
      <c r="A34" s="0" t="n">
        <f aca="false">IF(ROWS($A$8:A34)&gt;$B$4,0,ROWS($A$8:A34))</f>
        <v>27</v>
      </c>
      <c r="B34" s="1" t="n">
        <f aca="false">IF(A34=0,0,F33)</f>
        <v>257678.43463796</v>
      </c>
      <c r="C34" s="1" t="n">
        <f aca="false">IF(A34=0,0,IPMT($B$3/12,A34,$B$4,-$B$2))</f>
        <v>2147.32028864967</v>
      </c>
      <c r="D34" s="1" t="n">
        <f aca="false">IF(A34=0,0,PPMT($B$3/12,A34,$B$4,-$B$2))</f>
        <v>1817.20181780318</v>
      </c>
      <c r="E34" s="2" t="n">
        <f aca="false">C34+D34</f>
        <v>3964.52210645285</v>
      </c>
      <c r="F34" s="2" t="n">
        <f aca="false">IF(A34=0,0,$B$2-SUM($D$8:D34))</f>
        <v>255861.232820157</v>
      </c>
    </row>
    <row r="35" customFormat="false" ht="12.75" hidden="false" customHeight="false" outlineLevel="0" collapsed="false">
      <c r="A35" s="0" t="n">
        <f aca="false">IF(ROWS($A$8:A35)&gt;$B$4,0,ROWS($A$8:A35))</f>
        <v>28</v>
      </c>
      <c r="B35" s="1" t="n">
        <f aca="false">IF(A35=0,0,F34)</f>
        <v>255861.232820157</v>
      </c>
      <c r="C35" s="1" t="n">
        <f aca="false">IF(A35=0,0,IPMT($B$3/12,A35,$B$4,-$B$2))</f>
        <v>2132.17694016798</v>
      </c>
      <c r="D35" s="1" t="n">
        <f aca="false">IF(A35=0,0,PPMT($B$3/12,A35,$B$4,-$B$2))</f>
        <v>1832.34516628487</v>
      </c>
      <c r="E35" s="2" t="n">
        <f aca="false">C35+D35</f>
        <v>3964.52210645285</v>
      </c>
      <c r="F35" s="2" t="n">
        <f aca="false">IF(A35=0,0,$B$2-SUM($D$8:D35))</f>
        <v>254028.887653872</v>
      </c>
    </row>
    <row r="36" customFormat="false" ht="12.75" hidden="false" customHeight="false" outlineLevel="0" collapsed="false">
      <c r="A36" s="0" t="n">
        <f aca="false">IF(ROWS($A$8:A36)&gt;$B$4,0,ROWS($A$8:A36))</f>
        <v>29</v>
      </c>
      <c r="B36" s="1" t="n">
        <f aca="false">IF(A36=0,0,F35)</f>
        <v>254028.887653872</v>
      </c>
      <c r="C36" s="1" t="n">
        <f aca="false">IF(A36=0,0,IPMT($B$3/12,A36,$B$4,-$B$2))</f>
        <v>2116.9073971156</v>
      </c>
      <c r="D36" s="1" t="n">
        <f aca="false">IF(A36=0,0,PPMT($B$3/12,A36,$B$4,-$B$2))</f>
        <v>1847.61470933725</v>
      </c>
      <c r="E36" s="2" t="n">
        <f aca="false">C36+D36</f>
        <v>3964.52210645285</v>
      </c>
      <c r="F36" s="2" t="n">
        <f aca="false">IF(A36=0,0,$B$2-SUM($D$8:D36))</f>
        <v>252181.272944535</v>
      </c>
    </row>
    <row r="37" customFormat="false" ht="12.75" hidden="false" customHeight="false" outlineLevel="0" collapsed="false">
      <c r="A37" s="0" t="n">
        <f aca="false">IF(ROWS($A$8:A37)&gt;$B$4,0,ROWS($A$8:A37))</f>
        <v>30</v>
      </c>
      <c r="B37" s="1" t="n">
        <f aca="false">IF(A37=0,0,F36)</f>
        <v>252181.272944535</v>
      </c>
      <c r="C37" s="1" t="n">
        <f aca="false">IF(A37=0,0,IPMT($B$3/12,A37,$B$4,-$B$2))</f>
        <v>2101.51060787112</v>
      </c>
      <c r="D37" s="1" t="n">
        <f aca="false">IF(A37=0,0,PPMT($B$3/12,A37,$B$4,-$B$2))</f>
        <v>1863.01149858173</v>
      </c>
      <c r="E37" s="2" t="n">
        <f aca="false">C37+D37</f>
        <v>3964.52210645285</v>
      </c>
      <c r="F37" s="2" t="n">
        <f aca="false">IF(A37=0,0,$B$2-SUM($D$8:D37))</f>
        <v>250318.261445953</v>
      </c>
    </row>
    <row r="38" customFormat="false" ht="12.75" hidden="false" customHeight="false" outlineLevel="0" collapsed="false">
      <c r="A38" s="0" t="n">
        <f aca="false">IF(ROWS($A$8:A38)&gt;$B$4,0,ROWS($A$8:A38))</f>
        <v>31</v>
      </c>
      <c r="B38" s="1" t="n">
        <f aca="false">IF(A38=0,0,F37)</f>
        <v>250318.261445953</v>
      </c>
      <c r="C38" s="1" t="n">
        <f aca="false">IF(A38=0,0,IPMT($B$3/12,A38,$B$4,-$B$2))</f>
        <v>2085.98551204961</v>
      </c>
      <c r="D38" s="1" t="n">
        <f aca="false">IF(A38=0,0,PPMT($B$3/12,A38,$B$4,-$B$2))</f>
        <v>1878.53659440324</v>
      </c>
      <c r="E38" s="2" t="n">
        <f aca="false">C38+D38</f>
        <v>3964.52210645285</v>
      </c>
      <c r="F38" s="2" t="n">
        <f aca="false">IF(A38=0,0,$B$2-SUM($D$8:D38))</f>
        <v>248439.72485155</v>
      </c>
    </row>
    <row r="39" customFormat="false" ht="12.75" hidden="false" customHeight="false" outlineLevel="0" collapsed="false">
      <c r="A39" s="0" t="n">
        <f aca="false">IF(ROWS($A$8:A39)&gt;$B$4,0,ROWS($A$8:A39))</f>
        <v>32</v>
      </c>
      <c r="B39" s="1" t="n">
        <f aca="false">IF(A39=0,0,F38)</f>
        <v>248439.72485155</v>
      </c>
      <c r="C39" s="1" t="n">
        <f aca="false">IF(A39=0,0,IPMT($B$3/12,A39,$B$4,-$B$2))</f>
        <v>2070.33104042958</v>
      </c>
      <c r="D39" s="1" t="n">
        <f aca="false">IF(A39=0,0,PPMT($B$3/12,A39,$B$4,-$B$2))</f>
        <v>1894.19106602327</v>
      </c>
      <c r="E39" s="2" t="n">
        <f aca="false">C39+D39</f>
        <v>3964.52210645285</v>
      </c>
      <c r="F39" s="2" t="n">
        <f aca="false">IF(A39=0,0,$B$2-SUM($D$8:D39))</f>
        <v>246545.533785526</v>
      </c>
    </row>
    <row r="40" customFormat="false" ht="12.75" hidden="false" customHeight="false" outlineLevel="0" collapsed="false">
      <c r="A40" s="0" t="n">
        <f aca="false">IF(ROWS($A$8:A40)&gt;$B$4,0,ROWS($A$8:A40))</f>
        <v>33</v>
      </c>
      <c r="B40" s="1" t="n">
        <f aca="false">IF(A40=0,0,F39)</f>
        <v>246545.533785526</v>
      </c>
      <c r="C40" s="1" t="n">
        <f aca="false">IF(A40=0,0,IPMT($B$3/12,A40,$B$4,-$B$2))</f>
        <v>2054.54611487939</v>
      </c>
      <c r="D40" s="1" t="n">
        <f aca="false">IF(A40=0,0,PPMT($B$3/12,A40,$B$4,-$B$2))</f>
        <v>1909.97599157346</v>
      </c>
      <c r="E40" s="2" t="n">
        <f aca="false">C40+D40</f>
        <v>3964.52210645285</v>
      </c>
      <c r="F40" s="2" t="n">
        <f aca="false">IF(A40=0,0,$B$2-SUM($D$8:D40))</f>
        <v>244635.557793953</v>
      </c>
    </row>
    <row r="41" customFormat="false" ht="12.75" hidden="false" customHeight="false" outlineLevel="0" collapsed="false">
      <c r="A41" s="0" t="n">
        <f aca="false">IF(ROWS($A$8:A41)&gt;$B$4,0,ROWS($A$8:A41))</f>
        <v>34</v>
      </c>
      <c r="B41" s="1" t="n">
        <f aca="false">IF(A41=0,0,F40)</f>
        <v>244635.557793953</v>
      </c>
      <c r="C41" s="1" t="n">
        <f aca="false">IF(A41=0,0,IPMT($B$3/12,A41,$B$4,-$B$2))</f>
        <v>2038.62964828294</v>
      </c>
      <c r="D41" s="1" t="n">
        <f aca="false">IF(A41=0,0,PPMT($B$3/12,A41,$B$4,-$B$2))</f>
        <v>1925.89245816991</v>
      </c>
      <c r="E41" s="2" t="n">
        <f aca="false">C41+D41</f>
        <v>3964.52210645285</v>
      </c>
      <c r="F41" s="2" t="n">
        <f aca="false">IF(A41=0,0,$B$2-SUM($D$8:D41))</f>
        <v>242709.665335783</v>
      </c>
    </row>
    <row r="42" customFormat="false" ht="12.75" hidden="false" customHeight="false" outlineLevel="0" collapsed="false">
      <c r="A42" s="0" t="n">
        <f aca="false">IF(ROWS($A$8:A42)&gt;$B$4,0,ROWS($A$8:A42))</f>
        <v>35</v>
      </c>
      <c r="B42" s="1" t="n">
        <f aca="false">IF(A42=0,0,F41)</f>
        <v>242709.665335783</v>
      </c>
      <c r="C42" s="1" t="n">
        <f aca="false">IF(A42=0,0,IPMT($B$3/12,A42,$B$4,-$B$2))</f>
        <v>2022.58054446486</v>
      </c>
      <c r="D42" s="1" t="n">
        <f aca="false">IF(A42=0,0,PPMT($B$3/12,A42,$B$4,-$B$2))</f>
        <v>1941.94156198799</v>
      </c>
      <c r="E42" s="2" t="n">
        <f aca="false">C42+D42</f>
        <v>3964.52210645285</v>
      </c>
      <c r="F42" s="2" t="n">
        <f aca="false">IF(A42=0,0,$B$2-SUM($D$8:D42))</f>
        <v>240767.723773795</v>
      </c>
    </row>
    <row r="43" customFormat="false" ht="12.75" hidden="false" customHeight="false" outlineLevel="0" collapsed="false">
      <c r="A43" s="0" t="n">
        <f aca="false">IF(ROWS($A$8:A43)&gt;$B$4,0,ROWS($A$8:A43))</f>
        <v>36</v>
      </c>
      <c r="B43" s="1" t="n">
        <f aca="false">IF(A43=0,0,F42)</f>
        <v>240767.723773795</v>
      </c>
      <c r="C43" s="1" t="n">
        <f aca="false">IF(A43=0,0,IPMT($B$3/12,A43,$B$4,-$B$2))</f>
        <v>2006.39769811496</v>
      </c>
      <c r="D43" s="1" t="n">
        <f aca="false">IF(A43=0,0,PPMT($B$3/12,A43,$B$4,-$B$2))</f>
        <v>1958.12440833789</v>
      </c>
      <c r="E43" s="2" t="n">
        <f aca="false">C43+D43</f>
        <v>3964.52210645285</v>
      </c>
      <c r="F43" s="2" t="n">
        <f aca="false">IF(A43=0,0,$B$2-SUM($D$8:D43))</f>
        <v>238809.599365457</v>
      </c>
    </row>
    <row r="44" customFormat="false" ht="12.75" hidden="false" customHeight="false" outlineLevel="0" collapsed="false">
      <c r="A44" s="0" t="n">
        <f aca="false">IF(ROWS($A$8:A44)&gt;$B$4,0,ROWS($A$8:A44))</f>
        <v>37</v>
      </c>
      <c r="B44" s="1" t="n">
        <f aca="false">IF(A44=0,0,F43)</f>
        <v>238809.599365457</v>
      </c>
      <c r="C44" s="1" t="n">
        <f aca="false">IF(A44=0,0,IPMT($B$3/12,A44,$B$4,-$B$2))</f>
        <v>1990.07999471214</v>
      </c>
      <c r="D44" s="1" t="n">
        <f aca="false">IF(A44=0,0,PPMT($B$3/12,A44,$B$4,-$B$2))</f>
        <v>1974.44211174071</v>
      </c>
      <c r="E44" s="2" t="n">
        <f aca="false">C44+D44</f>
        <v>3964.52210645285</v>
      </c>
      <c r="F44" s="2" t="n">
        <f aca="false">IF(A44=0,0,$B$2-SUM($D$8:D44))</f>
        <v>236835.157253716</v>
      </c>
    </row>
    <row r="45" customFormat="false" ht="12.75" hidden="false" customHeight="false" outlineLevel="0" collapsed="false">
      <c r="A45" s="0" t="n">
        <f aca="false">IF(ROWS($A$8:A45)&gt;$B$4,0,ROWS($A$8:A45))</f>
        <v>38</v>
      </c>
      <c r="B45" s="1" t="n">
        <f aca="false">IF(A45=0,0,F44)</f>
        <v>236835.157253716</v>
      </c>
      <c r="C45" s="1" t="n">
        <f aca="false">IF(A45=0,0,IPMT($B$3/12,A45,$B$4,-$B$2))</f>
        <v>1973.62631044764</v>
      </c>
      <c r="D45" s="1" t="n">
        <f aca="false">IF(A45=0,0,PPMT($B$3/12,A45,$B$4,-$B$2))</f>
        <v>1990.89579600521</v>
      </c>
      <c r="E45" s="2" t="n">
        <f aca="false">C45+D45</f>
        <v>3964.52210645285</v>
      </c>
      <c r="F45" s="2" t="n">
        <f aca="false">IF(A45=0,0,$B$2-SUM($D$8:D45))</f>
        <v>234844.261457711</v>
      </c>
    </row>
    <row r="46" customFormat="false" ht="12.75" hidden="false" customHeight="false" outlineLevel="0" collapsed="false">
      <c r="A46" s="0" t="n">
        <f aca="false">IF(ROWS($A$8:A46)&gt;$B$4,0,ROWS($A$8:A46))</f>
        <v>39</v>
      </c>
      <c r="B46" s="1" t="n">
        <f aca="false">IF(A46=0,0,F45)</f>
        <v>234844.261457711</v>
      </c>
      <c r="C46" s="1" t="n">
        <f aca="false">IF(A46=0,0,IPMT($B$3/12,A46,$B$4,-$B$2))</f>
        <v>1957.0355121476</v>
      </c>
      <c r="D46" s="1" t="n">
        <f aca="false">IF(A46=0,0,PPMT($B$3/12,A46,$B$4,-$B$2))</f>
        <v>2007.48659430525</v>
      </c>
      <c r="E46" s="2" t="n">
        <f aca="false">C46+D46</f>
        <v>3964.52210645285</v>
      </c>
      <c r="F46" s="2" t="n">
        <f aca="false">IF(A46=0,0,$B$2-SUM($D$8:D46))</f>
        <v>232836.774863406</v>
      </c>
    </row>
    <row r="47" customFormat="false" ht="12.75" hidden="false" customHeight="false" outlineLevel="0" collapsed="false">
      <c r="A47" s="0" t="n">
        <f aca="false">IF(ROWS($A$8:A47)&gt;$B$4,0,ROWS($A$8:A47))</f>
        <v>40</v>
      </c>
      <c r="B47" s="1" t="n">
        <f aca="false">IF(A47=0,0,F46)</f>
        <v>232836.774863406</v>
      </c>
      <c r="C47" s="1" t="n">
        <f aca="false">IF(A47=0,0,IPMT($B$3/12,A47,$B$4,-$B$2))</f>
        <v>1940.30645719505</v>
      </c>
      <c r="D47" s="1" t="n">
        <f aca="false">IF(A47=0,0,PPMT($B$3/12,A47,$B$4,-$B$2))</f>
        <v>2024.2156492578</v>
      </c>
      <c r="E47" s="2" t="n">
        <f aca="false">C47+D47</f>
        <v>3964.52210645285</v>
      </c>
      <c r="F47" s="2" t="n">
        <f aca="false">IF(A47=0,0,$B$2-SUM($D$8:D47))</f>
        <v>230812.559214148</v>
      </c>
    </row>
    <row r="48" customFormat="false" ht="12.75" hidden="false" customHeight="false" outlineLevel="0" collapsed="false">
      <c r="A48" s="0" t="n">
        <f aca="false">IF(ROWS($A$8:A48)&gt;$B$4,0,ROWS($A$8:A48))</f>
        <v>41</v>
      </c>
      <c r="B48" s="1" t="n">
        <f aca="false">IF(A48=0,0,F47)</f>
        <v>230812.559214148</v>
      </c>
      <c r="C48" s="1" t="n">
        <f aca="false">IF(A48=0,0,IPMT($B$3/12,A48,$B$4,-$B$2))</f>
        <v>1923.43799345124</v>
      </c>
      <c r="D48" s="1" t="n">
        <f aca="false">IF(A48=0,0,PPMT($B$3/12,A48,$B$4,-$B$2))</f>
        <v>2041.08411300161</v>
      </c>
      <c r="E48" s="2" t="n">
        <f aca="false">C48+D48</f>
        <v>3964.52210645285</v>
      </c>
      <c r="F48" s="2" t="n">
        <f aca="false">IF(A48=0,0,$B$2-SUM($D$8:D48))</f>
        <v>228771.475101147</v>
      </c>
    </row>
    <row r="49" customFormat="false" ht="12.75" hidden="false" customHeight="false" outlineLevel="0" collapsed="false">
      <c r="A49" s="0" t="n">
        <f aca="false">IF(ROWS($A$8:A49)&gt;$B$4,0,ROWS($A$8:A49))</f>
        <v>42</v>
      </c>
      <c r="B49" s="1" t="n">
        <f aca="false">IF(A49=0,0,F48)</f>
        <v>228771.475101147</v>
      </c>
      <c r="C49" s="1" t="n">
        <f aca="false">IF(A49=0,0,IPMT($B$3/12,A49,$B$4,-$B$2))</f>
        <v>1906.42895917622</v>
      </c>
      <c r="D49" s="1" t="n">
        <f aca="false">IF(A49=0,0,PPMT($B$3/12,A49,$B$4,-$B$2))</f>
        <v>2058.09314727663</v>
      </c>
      <c r="E49" s="2" t="n">
        <f aca="false">C49+D49</f>
        <v>3964.52210645285</v>
      </c>
      <c r="F49" s="2" t="n">
        <f aca="false">IF(A49=0,0,$B$2-SUM($D$8:D49))</f>
        <v>226713.38195387</v>
      </c>
    </row>
    <row r="50" customFormat="false" ht="12.75" hidden="false" customHeight="false" outlineLevel="0" collapsed="false">
      <c r="A50" s="0" t="n">
        <f aca="false">IF(ROWS($A$8:A50)&gt;$B$4,0,ROWS($A$8:A50))</f>
        <v>43</v>
      </c>
      <c r="B50" s="1" t="n">
        <f aca="false">IF(A50=0,0,F49)</f>
        <v>226713.38195387</v>
      </c>
      <c r="C50" s="1" t="n">
        <f aca="false">IF(A50=0,0,IPMT($B$3/12,A50,$B$4,-$B$2))</f>
        <v>1889.27818294892</v>
      </c>
      <c r="D50" s="1" t="n">
        <f aca="false">IF(A50=0,0,PPMT($B$3/12,A50,$B$4,-$B$2))</f>
        <v>2075.24392350393</v>
      </c>
      <c r="E50" s="2" t="n">
        <f aca="false">C50+D50</f>
        <v>3964.52210645285</v>
      </c>
      <c r="F50" s="2" t="n">
        <f aca="false">IF(A50=0,0,$B$2-SUM($D$8:D50))</f>
        <v>224638.138030366</v>
      </c>
    </row>
    <row r="51" customFormat="false" ht="12.75" hidden="false" customHeight="false" outlineLevel="0" collapsed="false">
      <c r="A51" s="0" t="n">
        <f aca="false">IF(ROWS($A$8:A51)&gt;$B$4,0,ROWS($A$8:A51))</f>
        <v>44</v>
      </c>
      <c r="B51" s="1" t="n">
        <f aca="false">IF(A51=0,0,F50)</f>
        <v>224638.138030366</v>
      </c>
      <c r="C51" s="1" t="n">
        <f aca="false">IF(A51=0,0,IPMT($B$3/12,A51,$B$4,-$B$2))</f>
        <v>1871.98448358639</v>
      </c>
      <c r="D51" s="1" t="n">
        <f aca="false">IF(A51=0,0,PPMT($B$3/12,A51,$B$4,-$B$2))</f>
        <v>2092.53762286646</v>
      </c>
      <c r="E51" s="2" t="n">
        <f aca="false">C51+D51</f>
        <v>3964.52210645285</v>
      </c>
      <c r="F51" s="2" t="n">
        <f aca="false">IF(A51=0,0,$B$2-SUM($D$8:D51))</f>
        <v>222545.6004075</v>
      </c>
    </row>
    <row r="52" customFormat="false" ht="12.75" hidden="false" customHeight="false" outlineLevel="0" collapsed="false">
      <c r="A52" s="0" t="n">
        <f aca="false">IF(ROWS($A$8:A52)&gt;$B$4,0,ROWS($A$8:A52))</f>
        <v>45</v>
      </c>
      <c r="B52" s="1" t="n">
        <f aca="false">IF(A52=0,0,F51)</f>
        <v>222545.6004075</v>
      </c>
      <c r="C52" s="1" t="n">
        <f aca="false">IF(A52=0,0,IPMT($B$3/12,A52,$B$4,-$B$2))</f>
        <v>1854.5466700625</v>
      </c>
      <c r="D52" s="1" t="n">
        <f aca="false">IF(A52=0,0,PPMT($B$3/12,A52,$B$4,-$B$2))</f>
        <v>2109.97543639035</v>
      </c>
      <c r="E52" s="2" t="n">
        <f aca="false">C52+D52</f>
        <v>3964.52210645285</v>
      </c>
      <c r="F52" s="2" t="n">
        <f aca="false">IF(A52=0,0,$B$2-SUM($D$8:D52))</f>
        <v>220435.624971109</v>
      </c>
    </row>
    <row r="53" customFormat="false" ht="12.75" hidden="false" customHeight="false" outlineLevel="0" collapsed="false">
      <c r="A53" s="0" t="n">
        <f aca="false">IF(ROWS($A$8:A53)&gt;$B$4,0,ROWS($A$8:A53))</f>
        <v>46</v>
      </c>
      <c r="B53" s="1" t="n">
        <f aca="false">IF(A53=0,0,F52)</f>
        <v>220435.624971109</v>
      </c>
      <c r="C53" s="1" t="n">
        <f aca="false">IF(A53=0,0,IPMT($B$3/12,A53,$B$4,-$B$2))</f>
        <v>1836.96354142591</v>
      </c>
      <c r="D53" s="1" t="n">
        <f aca="false">IF(A53=0,0,PPMT($B$3/12,A53,$B$4,-$B$2))</f>
        <v>2127.55856502694</v>
      </c>
      <c r="E53" s="2" t="n">
        <f aca="false">C53+D53</f>
        <v>3964.52210645285</v>
      </c>
      <c r="F53" s="2" t="n">
        <f aca="false">IF(A53=0,0,$B$2-SUM($D$8:D53))</f>
        <v>218308.066406082</v>
      </c>
    </row>
    <row r="54" customFormat="false" ht="12.75" hidden="false" customHeight="false" outlineLevel="0" collapsed="false">
      <c r="A54" s="0" t="n">
        <f aca="false">IF(ROWS($A$8:A54)&gt;$B$4,0,ROWS($A$8:A54))</f>
        <v>47</v>
      </c>
      <c r="B54" s="1" t="n">
        <f aca="false">IF(A54=0,0,F53)</f>
        <v>218308.066406082</v>
      </c>
      <c r="C54" s="1" t="n">
        <f aca="false">IF(A54=0,0,IPMT($B$3/12,A54,$B$4,-$B$2))</f>
        <v>1819.23388671735</v>
      </c>
      <c r="D54" s="1" t="n">
        <f aca="false">IF(A54=0,0,PPMT($B$3/12,A54,$B$4,-$B$2))</f>
        <v>2145.2882197355</v>
      </c>
      <c r="E54" s="2" t="n">
        <f aca="false">C54+D54</f>
        <v>3964.52210645285</v>
      </c>
      <c r="F54" s="2" t="n">
        <f aca="false">IF(A54=0,0,$B$2-SUM($D$8:D54))</f>
        <v>216162.778186347</v>
      </c>
    </row>
    <row r="55" customFormat="false" ht="12.75" hidden="false" customHeight="false" outlineLevel="0" collapsed="false">
      <c r="A55" s="0" t="n">
        <f aca="false">IF(ROWS($A$8:A55)&gt;$B$4,0,ROWS($A$8:A55))</f>
        <v>48</v>
      </c>
      <c r="B55" s="1" t="n">
        <f aca="false">IF(A55=0,0,F54)</f>
        <v>216162.778186347</v>
      </c>
      <c r="C55" s="1" t="n">
        <f aca="false">IF(A55=0,0,IPMT($B$3/12,A55,$B$4,-$B$2))</f>
        <v>1801.35648488623</v>
      </c>
      <c r="D55" s="1" t="n">
        <f aca="false">IF(A55=0,0,PPMT($B$3/12,A55,$B$4,-$B$2))</f>
        <v>2163.16562156662</v>
      </c>
      <c r="E55" s="2" t="n">
        <f aca="false">C55+D55</f>
        <v>3964.52210645285</v>
      </c>
      <c r="F55" s="2" t="n">
        <f aca="false">IF(A55=0,0,$B$2-SUM($D$8:D55))</f>
        <v>213999.61256478</v>
      </c>
    </row>
    <row r="56" customFormat="false" ht="12.75" hidden="false" customHeight="false" outlineLevel="0" collapsed="false">
      <c r="A56" s="0" t="n">
        <f aca="false">IF(ROWS($A$8:A56)&gt;$B$4,0,ROWS($A$8:A56))</f>
        <v>49</v>
      </c>
      <c r="B56" s="1" t="n">
        <f aca="false">IF(A56=0,0,F55)</f>
        <v>213999.61256478</v>
      </c>
      <c r="C56" s="1" t="n">
        <f aca="false">IF(A56=0,0,IPMT($B$3/12,A56,$B$4,-$B$2))</f>
        <v>1783.3301047065</v>
      </c>
      <c r="D56" s="1" t="n">
        <f aca="false">IF(A56=0,0,PPMT($B$3/12,A56,$B$4,-$B$2))</f>
        <v>2181.19200174635</v>
      </c>
      <c r="E56" s="2" t="n">
        <f aca="false">C56+D56</f>
        <v>3964.52210645285</v>
      </c>
      <c r="F56" s="2" t="n">
        <f aca="false">IF(A56=0,0,$B$2-SUM($D$8:D56))</f>
        <v>211818.420563034</v>
      </c>
    </row>
    <row r="57" customFormat="false" ht="12.75" hidden="false" customHeight="false" outlineLevel="0" collapsed="false">
      <c r="A57" s="0" t="n">
        <f aca="false">IF(ROWS($A$8:A57)&gt;$B$4,0,ROWS($A$8:A57))</f>
        <v>50</v>
      </c>
      <c r="B57" s="1" t="n">
        <f aca="false">IF(A57=0,0,F56)</f>
        <v>211818.420563034</v>
      </c>
      <c r="C57" s="1" t="n">
        <f aca="false">IF(A57=0,0,IPMT($B$3/12,A57,$B$4,-$B$2))</f>
        <v>1765.15350469195</v>
      </c>
      <c r="D57" s="1" t="n">
        <f aca="false">IF(A57=0,0,PPMT($B$3/12,A57,$B$4,-$B$2))</f>
        <v>2199.3686017609</v>
      </c>
      <c r="E57" s="2" t="n">
        <f aca="false">C57+D57</f>
        <v>3964.52210645285</v>
      </c>
      <c r="F57" s="2" t="n">
        <f aca="false">IF(A57=0,0,$B$2-SUM($D$8:D57))</f>
        <v>209619.051961273</v>
      </c>
    </row>
    <row r="58" customFormat="false" ht="12.75" hidden="false" customHeight="false" outlineLevel="0" collapsed="false">
      <c r="A58" s="0" t="n">
        <f aca="false">IF(ROWS($A$8:A58)&gt;$B$4,0,ROWS($A$8:A58))</f>
        <v>51</v>
      </c>
      <c r="B58" s="1" t="n">
        <f aca="false">IF(A58=0,0,F57)</f>
        <v>209619.051961273</v>
      </c>
      <c r="C58" s="1" t="n">
        <f aca="false">IF(A58=0,0,IPMT($B$3/12,A58,$B$4,-$B$2))</f>
        <v>1746.82543301061</v>
      </c>
      <c r="D58" s="1" t="n">
        <f aca="false">IF(A58=0,0,PPMT($B$3/12,A58,$B$4,-$B$2))</f>
        <v>2217.69667344224</v>
      </c>
      <c r="E58" s="2" t="n">
        <f aca="false">C58+D58</f>
        <v>3964.52210645285</v>
      </c>
      <c r="F58" s="2" t="n">
        <f aca="false">IF(A58=0,0,$B$2-SUM($D$8:D58))</f>
        <v>207401.355287831</v>
      </c>
    </row>
    <row r="59" customFormat="false" ht="12.75" hidden="false" customHeight="false" outlineLevel="0" collapsed="false">
      <c r="A59" s="0" t="n">
        <f aca="false">IF(ROWS($A$8:A59)&gt;$B$4,0,ROWS($A$8:A59))</f>
        <v>52</v>
      </c>
      <c r="B59" s="1" t="n">
        <f aca="false">IF(A59=0,0,F58)</f>
        <v>207401.355287831</v>
      </c>
      <c r="C59" s="1" t="n">
        <f aca="false">IF(A59=0,0,IPMT($B$3/12,A59,$B$4,-$B$2))</f>
        <v>1728.34462739859</v>
      </c>
      <c r="D59" s="1" t="n">
        <f aca="false">IF(A59=0,0,PPMT($B$3/12,A59,$B$4,-$B$2))</f>
        <v>2236.17747905426</v>
      </c>
      <c r="E59" s="2" t="n">
        <f aca="false">C59+D59</f>
        <v>3964.52210645285</v>
      </c>
      <c r="F59" s="2" t="n">
        <f aca="false">IF(A59=0,0,$B$2-SUM($D$8:D59))</f>
        <v>205165.177808776</v>
      </c>
    </row>
    <row r="60" customFormat="false" ht="12.75" hidden="false" customHeight="false" outlineLevel="0" collapsed="false">
      <c r="A60" s="0" t="n">
        <f aca="false">IF(ROWS($A$8:A60)&gt;$B$4,0,ROWS($A$8:A60))</f>
        <v>53</v>
      </c>
      <c r="B60" s="1" t="n">
        <f aca="false">IF(A60=0,0,F59)</f>
        <v>205165.177808776</v>
      </c>
      <c r="C60" s="1" t="n">
        <f aca="false">IF(A60=0,0,IPMT($B$3/12,A60,$B$4,-$B$2))</f>
        <v>1709.70981507314</v>
      </c>
      <c r="D60" s="1" t="n">
        <f aca="false">IF(A60=0,0,PPMT($B$3/12,A60,$B$4,-$B$2))</f>
        <v>2254.81229137971</v>
      </c>
      <c r="E60" s="2" t="n">
        <f aca="false">C60+D60</f>
        <v>3964.52210645285</v>
      </c>
      <c r="F60" s="2" t="n">
        <f aca="false">IF(A60=0,0,$B$2-SUM($D$8:D60))</f>
        <v>202910.365517397</v>
      </c>
    </row>
    <row r="61" customFormat="false" ht="12.75" hidden="false" customHeight="false" outlineLevel="0" collapsed="false">
      <c r="A61" s="0" t="n">
        <f aca="false">IF(ROWS($A$8:A61)&gt;$B$4,0,ROWS($A$8:A61))</f>
        <v>54</v>
      </c>
      <c r="B61" s="1" t="n">
        <f aca="false">IF(A61=0,0,F60)</f>
        <v>202910.365517397</v>
      </c>
      <c r="C61" s="1" t="n">
        <f aca="false">IF(A61=0,0,IPMT($B$3/12,A61,$B$4,-$B$2))</f>
        <v>1690.91971264498</v>
      </c>
      <c r="D61" s="1" t="n">
        <f aca="false">IF(A61=0,0,PPMT($B$3/12,A61,$B$4,-$B$2))</f>
        <v>2273.60239380787</v>
      </c>
      <c r="E61" s="2" t="n">
        <f aca="false">C61+D61</f>
        <v>3964.52210645285</v>
      </c>
      <c r="F61" s="2" t="n">
        <f aca="false">IF(A61=0,0,$B$2-SUM($D$8:D61))</f>
        <v>200636.763123589</v>
      </c>
    </row>
    <row r="62" customFormat="false" ht="12.75" hidden="false" customHeight="false" outlineLevel="0" collapsed="false">
      <c r="A62" s="0" t="n">
        <f aca="false">IF(ROWS($A$8:A62)&gt;$B$4,0,ROWS($A$8:A62))</f>
        <v>55</v>
      </c>
      <c r="B62" s="1" t="n">
        <f aca="false">IF(A62=0,0,F61)</f>
        <v>200636.763123589</v>
      </c>
      <c r="C62" s="1" t="n">
        <f aca="false">IF(A62=0,0,IPMT($B$3/12,A62,$B$4,-$B$2))</f>
        <v>1671.97302602991</v>
      </c>
      <c r="D62" s="1" t="n">
        <f aca="false">IF(A62=0,0,PPMT($B$3/12,A62,$B$4,-$B$2))</f>
        <v>2292.54908042294</v>
      </c>
      <c r="E62" s="2" t="n">
        <f aca="false">C62+D62</f>
        <v>3964.52210645285</v>
      </c>
      <c r="F62" s="2" t="n">
        <f aca="false">IF(A62=0,0,$B$2-SUM($D$8:D62))</f>
        <v>198344.214043166</v>
      </c>
    </row>
    <row r="63" customFormat="false" ht="12.75" hidden="false" customHeight="false" outlineLevel="0" collapsed="false">
      <c r="A63" s="0" t="n">
        <f aca="false">IF(ROWS($A$8:A63)&gt;$B$4,0,ROWS($A$8:A63))</f>
        <v>56</v>
      </c>
      <c r="B63" s="1" t="n">
        <f aca="false">IF(A63=0,0,F62)</f>
        <v>198344.214043166</v>
      </c>
      <c r="C63" s="1" t="n">
        <f aca="false">IF(A63=0,0,IPMT($B$3/12,A63,$B$4,-$B$2))</f>
        <v>1652.86845035972</v>
      </c>
      <c r="D63" s="1" t="n">
        <f aca="false">IF(A63=0,0,PPMT($B$3/12,A63,$B$4,-$B$2))</f>
        <v>2311.65365609313</v>
      </c>
      <c r="E63" s="2" t="n">
        <f aca="false">C63+D63</f>
        <v>3964.52210645285</v>
      </c>
      <c r="F63" s="2" t="n">
        <f aca="false">IF(A63=0,0,$B$2-SUM($D$8:D63))</f>
        <v>196032.560387073</v>
      </c>
    </row>
    <row r="64" customFormat="false" ht="12.75" hidden="false" customHeight="false" outlineLevel="0" collapsed="false">
      <c r="A64" s="0" t="n">
        <f aca="false">IF(ROWS($A$8:A64)&gt;$B$4,0,ROWS($A$8:A64))</f>
        <v>57</v>
      </c>
      <c r="B64" s="1" t="n">
        <f aca="false">IF(A64=0,0,F63)</f>
        <v>196032.560387073</v>
      </c>
      <c r="C64" s="1" t="n">
        <f aca="false">IF(A64=0,0,IPMT($B$3/12,A64,$B$4,-$B$2))</f>
        <v>1633.60466989228</v>
      </c>
      <c r="D64" s="1" t="n">
        <f aca="false">IF(A64=0,0,PPMT($B$3/12,A64,$B$4,-$B$2))</f>
        <v>2330.91743656057</v>
      </c>
      <c r="E64" s="2" t="n">
        <f aca="false">C64+D64</f>
        <v>3964.52210645285</v>
      </c>
      <c r="F64" s="2" t="n">
        <f aca="false">IF(A64=0,0,$B$2-SUM($D$8:D64))</f>
        <v>193701.642950512</v>
      </c>
    </row>
    <row r="65" customFormat="false" ht="12.75" hidden="false" customHeight="false" outlineLevel="0" collapsed="false">
      <c r="A65" s="0" t="n">
        <f aca="false">IF(ROWS($A$8:A65)&gt;$B$4,0,ROWS($A$8:A65))</f>
        <v>58</v>
      </c>
      <c r="B65" s="1" t="n">
        <f aca="false">IF(A65=0,0,F64)</f>
        <v>193701.642950512</v>
      </c>
      <c r="C65" s="1" t="n">
        <f aca="false">IF(A65=0,0,IPMT($B$3/12,A65,$B$4,-$B$2))</f>
        <v>1614.18035792094</v>
      </c>
      <c r="D65" s="1" t="n">
        <f aca="false">IF(A65=0,0,PPMT($B$3/12,A65,$B$4,-$B$2))</f>
        <v>2350.34174853191</v>
      </c>
      <c r="E65" s="2" t="n">
        <f aca="false">C65+D65</f>
        <v>3964.52210645285</v>
      </c>
      <c r="F65" s="2" t="n">
        <f aca="false">IF(A65=0,0,$B$2-SUM($D$8:D65))</f>
        <v>191351.30120198</v>
      </c>
    </row>
    <row r="66" customFormat="false" ht="12.75" hidden="false" customHeight="false" outlineLevel="0" collapsed="false">
      <c r="A66" s="0" t="n">
        <f aca="false">IF(ROWS($A$8:A66)&gt;$B$4,0,ROWS($A$8:A66))</f>
        <v>59</v>
      </c>
      <c r="B66" s="1" t="n">
        <f aca="false">IF(A66=0,0,F65)</f>
        <v>191351.30120198</v>
      </c>
      <c r="C66" s="1" t="n">
        <f aca="false">IF(A66=0,0,IPMT($B$3/12,A66,$B$4,-$B$2))</f>
        <v>1594.59417668317</v>
      </c>
      <c r="D66" s="1" t="n">
        <f aca="false">IF(A66=0,0,PPMT($B$3/12,A66,$B$4,-$B$2))</f>
        <v>2369.92792976968</v>
      </c>
      <c r="E66" s="2" t="n">
        <f aca="false">C66+D66</f>
        <v>3964.52210645285</v>
      </c>
      <c r="F66" s="2" t="n">
        <f aca="false">IF(A66=0,0,$B$2-SUM($D$8:D66))</f>
        <v>188981.373272211</v>
      </c>
    </row>
    <row r="67" customFormat="false" ht="12.75" hidden="false" customHeight="false" outlineLevel="0" collapsed="false">
      <c r="A67" s="0" t="n">
        <f aca="false">IF(ROWS($A$8:A67)&gt;$B$4,0,ROWS($A$8:A67))</f>
        <v>60</v>
      </c>
      <c r="B67" s="1" t="n">
        <f aca="false">IF(A67=0,0,F66)</f>
        <v>188981.373272211</v>
      </c>
      <c r="C67" s="1" t="n">
        <f aca="false">IF(A67=0,0,IPMT($B$3/12,A67,$B$4,-$B$2))</f>
        <v>1574.84477726842</v>
      </c>
      <c r="D67" s="1" t="n">
        <f aca="false">IF(A67=0,0,PPMT($B$3/12,A67,$B$4,-$B$2))</f>
        <v>2389.67732918442</v>
      </c>
      <c r="E67" s="2" t="n">
        <f aca="false">C67+D67</f>
        <v>3964.52210645285</v>
      </c>
      <c r="F67" s="2" t="n">
        <f aca="false">IF(A67=0,0,$B$2-SUM($D$8:D67))</f>
        <v>186591.695943026</v>
      </c>
    </row>
    <row r="68" customFormat="false" ht="12.75" hidden="false" customHeight="false" outlineLevel="0" collapsed="false">
      <c r="A68" s="0" t="n">
        <f aca="false">IF(ROWS($A$8:A68)&gt;$B$4,0,ROWS($A$8:A68))</f>
        <v>61</v>
      </c>
      <c r="B68" s="1" t="n">
        <f aca="false">IF(A68=0,0,F67)</f>
        <v>186591.695943026</v>
      </c>
      <c r="C68" s="1" t="n">
        <f aca="false">IF(A68=0,0,IPMT($B$3/12,A68,$B$4,-$B$2))</f>
        <v>1554.93079952522</v>
      </c>
      <c r="D68" s="1" t="n">
        <f aca="false">IF(A68=0,0,PPMT($B$3/12,A68,$B$4,-$B$2))</f>
        <v>2409.59130692763</v>
      </c>
      <c r="E68" s="2" t="n">
        <f aca="false">C68+D68</f>
        <v>3964.52210645285</v>
      </c>
      <c r="F68" s="2" t="n">
        <f aca="false">IF(A68=0,0,$B$2-SUM($D$8:D68))</f>
        <v>184182.104636099</v>
      </c>
    </row>
    <row r="69" customFormat="false" ht="12.75" hidden="false" customHeight="false" outlineLevel="0" collapsed="false">
      <c r="A69" s="0" t="n">
        <f aca="false">IF(ROWS($A$8:A69)&gt;$B$4,0,ROWS($A$8:A69))</f>
        <v>62</v>
      </c>
      <c r="B69" s="1" t="n">
        <f aca="false">IF(A69=0,0,F68)</f>
        <v>184182.104636099</v>
      </c>
      <c r="C69" s="1" t="n">
        <f aca="false">IF(A69=0,0,IPMT($B$3/12,A69,$B$4,-$B$2))</f>
        <v>1534.85087196749</v>
      </c>
      <c r="D69" s="1" t="n">
        <f aca="false">IF(A69=0,0,PPMT($B$3/12,A69,$B$4,-$B$2))</f>
        <v>2429.67123448536</v>
      </c>
      <c r="E69" s="2" t="n">
        <f aca="false">C69+D69</f>
        <v>3964.52210645285</v>
      </c>
      <c r="F69" s="2" t="n">
        <f aca="false">IF(A69=0,0,$B$2-SUM($D$8:D69))</f>
        <v>181752.433401613</v>
      </c>
    </row>
    <row r="70" customFormat="false" ht="12.75" hidden="false" customHeight="false" outlineLevel="0" collapsed="false">
      <c r="A70" s="0" t="n">
        <f aca="false">IF(ROWS($A$8:A70)&gt;$B$4,0,ROWS($A$8:A70))</f>
        <v>63</v>
      </c>
      <c r="B70" s="1" t="n">
        <f aca="false">IF(A70=0,0,F69)</f>
        <v>181752.433401613</v>
      </c>
      <c r="C70" s="1" t="n">
        <f aca="false">IF(A70=0,0,IPMT($B$3/12,A70,$B$4,-$B$2))</f>
        <v>1514.60361168011</v>
      </c>
      <c r="D70" s="1" t="n">
        <f aca="false">IF(A70=0,0,PPMT($B$3/12,A70,$B$4,-$B$2))</f>
        <v>2449.91849477274</v>
      </c>
      <c r="E70" s="2" t="n">
        <f aca="false">C70+D70</f>
        <v>3964.52210645285</v>
      </c>
      <c r="F70" s="2" t="n">
        <f aca="false">IF(A70=0,0,$B$2-SUM($D$8:D70))</f>
        <v>179302.51490684</v>
      </c>
    </row>
    <row r="71" customFormat="false" ht="12.75" hidden="false" customHeight="false" outlineLevel="0" collapsed="false">
      <c r="A71" s="0" t="n">
        <f aca="false">IF(ROWS($A$8:A71)&gt;$B$4,0,ROWS($A$8:A71))</f>
        <v>64</v>
      </c>
      <c r="B71" s="1" t="n">
        <f aca="false">IF(A71=0,0,F70)</f>
        <v>179302.51490684</v>
      </c>
      <c r="C71" s="1" t="n">
        <f aca="false">IF(A71=0,0,IPMT($B$3/12,A71,$B$4,-$B$2))</f>
        <v>1494.18762422367</v>
      </c>
      <c r="D71" s="1" t="n">
        <f aca="false">IF(A71=0,0,PPMT($B$3/12,A71,$B$4,-$B$2))</f>
        <v>2470.33448222918</v>
      </c>
      <c r="E71" s="2" t="n">
        <f aca="false">C71+D71</f>
        <v>3964.52210645285</v>
      </c>
      <c r="F71" s="2" t="n">
        <f aca="false">IF(A71=0,0,$B$2-SUM($D$8:D71))</f>
        <v>176832.180424611</v>
      </c>
    </row>
    <row r="72" customFormat="false" ht="12.75" hidden="false" customHeight="false" outlineLevel="0" collapsed="false">
      <c r="A72" s="0" t="n">
        <f aca="false">IF(ROWS($A$8:A72)&gt;$B$4,0,ROWS($A$8:A72))</f>
        <v>65</v>
      </c>
      <c r="B72" s="1" t="n">
        <f aca="false">IF(A72=0,0,F71)</f>
        <v>176832.180424611</v>
      </c>
      <c r="C72" s="1" t="n">
        <f aca="false">IF(A72=0,0,IPMT($B$3/12,A72,$B$4,-$B$2))</f>
        <v>1473.60150353843</v>
      </c>
      <c r="D72" s="1" t="n">
        <f aca="false">IF(A72=0,0,PPMT($B$3/12,A72,$B$4,-$B$2))</f>
        <v>2490.92060291442</v>
      </c>
      <c r="E72" s="2" t="n">
        <f aca="false">C72+D72</f>
        <v>3964.52210645285</v>
      </c>
      <c r="F72" s="2" t="n">
        <f aca="false">IF(A72=0,0,$B$2-SUM($D$8:D72))</f>
        <v>174341.259821697</v>
      </c>
    </row>
    <row r="73" customFormat="false" ht="12.75" hidden="false" customHeight="false" outlineLevel="0" collapsed="false">
      <c r="A73" s="0" t="n">
        <f aca="false">IF(ROWS($A$8:A73)&gt;$B$4,0,ROWS($A$8:A73))</f>
        <v>66</v>
      </c>
      <c r="B73" s="1" t="n">
        <f aca="false">IF(A73=0,0,F72)</f>
        <v>174341.259821697</v>
      </c>
      <c r="C73" s="1" t="n">
        <f aca="false">IF(A73=0,0,IPMT($B$3/12,A73,$B$4,-$B$2))</f>
        <v>1452.84383184748</v>
      </c>
      <c r="D73" s="1" t="n">
        <f aca="false">IF(A73=0,0,PPMT($B$3/12,A73,$B$4,-$B$2))</f>
        <v>2511.67827460537</v>
      </c>
      <c r="E73" s="2" t="n">
        <f aca="false">C73+D73</f>
        <v>3964.52210645285</v>
      </c>
      <c r="F73" s="2" t="n">
        <f aca="false">IF(A73=0,0,$B$2-SUM($D$8:D73))</f>
        <v>171829.581547091</v>
      </c>
    </row>
    <row r="74" customFormat="false" ht="12.75" hidden="false" customHeight="false" outlineLevel="0" collapsed="false">
      <c r="A74" s="0" t="n">
        <f aca="false">IF(ROWS($A$8:A74)&gt;$B$4,0,ROWS($A$8:A74))</f>
        <v>67</v>
      </c>
      <c r="B74" s="1" t="n">
        <f aca="false">IF(A74=0,0,F73)</f>
        <v>171829.581547091</v>
      </c>
      <c r="C74" s="1" t="n">
        <f aca="false">IF(A74=0,0,IPMT($B$3/12,A74,$B$4,-$B$2))</f>
        <v>1431.9131795591</v>
      </c>
      <c r="D74" s="1" t="n">
        <f aca="false">IF(A74=0,0,PPMT($B$3/12,A74,$B$4,-$B$2))</f>
        <v>2532.60892689375</v>
      </c>
      <c r="E74" s="2" t="n">
        <f aca="false">C74+D74</f>
        <v>3964.52210645285</v>
      </c>
      <c r="F74" s="2" t="n">
        <f aca="false">IF(A74=0,0,$B$2-SUM($D$8:D74))</f>
        <v>169296.972620198</v>
      </c>
    </row>
    <row r="75" customFormat="false" ht="12.75" hidden="false" customHeight="false" outlineLevel="0" collapsed="false">
      <c r="A75" s="0" t="n">
        <f aca="false">IF(ROWS($A$8:A75)&gt;$B$4,0,ROWS($A$8:A75))</f>
        <v>68</v>
      </c>
      <c r="B75" s="1" t="n">
        <f aca="false">IF(A75=0,0,F74)</f>
        <v>169296.972620198</v>
      </c>
      <c r="C75" s="1" t="n">
        <f aca="false">IF(A75=0,0,IPMT($B$3/12,A75,$B$4,-$B$2))</f>
        <v>1410.80810516832</v>
      </c>
      <c r="D75" s="1" t="n">
        <f aca="false">IF(A75=0,0,PPMT($B$3/12,A75,$B$4,-$B$2))</f>
        <v>2553.71400128453</v>
      </c>
      <c r="E75" s="2" t="n">
        <f aca="false">C75+D75</f>
        <v>3964.52210645285</v>
      </c>
      <c r="F75" s="2" t="n">
        <f aca="false">IF(A75=0,0,$B$2-SUM($D$8:D75))</f>
        <v>166743.258618913</v>
      </c>
    </row>
    <row r="76" customFormat="false" ht="12.75" hidden="false" customHeight="false" outlineLevel="0" collapsed="false">
      <c r="A76" s="0" t="n">
        <f aca="false">IF(ROWS($A$8:A76)&gt;$B$4,0,ROWS($A$8:A76))</f>
        <v>69</v>
      </c>
      <c r="B76" s="1" t="n">
        <f aca="false">IF(A76=0,0,F75)</f>
        <v>166743.258618913</v>
      </c>
      <c r="C76" s="1" t="n">
        <f aca="false">IF(A76=0,0,IPMT($B$3/12,A76,$B$4,-$B$2))</f>
        <v>1389.52715515761</v>
      </c>
      <c r="D76" s="1" t="n">
        <f aca="false">IF(A76=0,0,PPMT($B$3/12,A76,$B$4,-$B$2))</f>
        <v>2574.99495129524</v>
      </c>
      <c r="E76" s="2" t="n">
        <f aca="false">C76+D76</f>
        <v>3964.52210645285</v>
      </c>
      <c r="F76" s="2" t="n">
        <f aca="false">IF(A76=0,0,$B$2-SUM($D$8:D76))</f>
        <v>164168.263667618</v>
      </c>
    </row>
    <row r="77" customFormat="false" ht="12.75" hidden="false" customHeight="false" outlineLevel="0" collapsed="false">
      <c r="A77" s="0" t="n">
        <f aca="false">IF(ROWS($A$8:A77)&gt;$B$4,0,ROWS($A$8:A77))</f>
        <v>70</v>
      </c>
      <c r="B77" s="1" t="n">
        <f aca="false">IF(A77=0,0,F76)</f>
        <v>164168.263667618</v>
      </c>
      <c r="C77" s="1" t="n">
        <f aca="false">IF(A77=0,0,IPMT($B$3/12,A77,$B$4,-$B$2))</f>
        <v>1368.06886389682</v>
      </c>
      <c r="D77" s="1" t="n">
        <f aca="false">IF(A77=0,0,PPMT($B$3/12,A77,$B$4,-$B$2))</f>
        <v>2596.45324255603</v>
      </c>
      <c r="E77" s="2" t="n">
        <f aca="false">C77+D77</f>
        <v>3964.52210645285</v>
      </c>
      <c r="F77" s="2" t="n">
        <f aca="false">IF(A77=0,0,$B$2-SUM($D$8:D77))</f>
        <v>161571.810425062</v>
      </c>
    </row>
    <row r="78" customFormat="false" ht="12.75" hidden="false" customHeight="false" outlineLevel="0" collapsed="false">
      <c r="A78" s="0" t="n">
        <f aca="false">IF(ROWS($A$8:A78)&gt;$B$4,0,ROWS($A$8:A78))</f>
        <v>71</v>
      </c>
      <c r="B78" s="1" t="n">
        <f aca="false">IF(A78=0,0,F77)</f>
        <v>161571.810425062</v>
      </c>
      <c r="C78" s="1" t="n">
        <f aca="false">IF(A78=0,0,IPMT($B$3/12,A78,$B$4,-$B$2))</f>
        <v>1346.43175354219</v>
      </c>
      <c r="D78" s="1" t="n">
        <f aca="false">IF(A78=0,0,PPMT($B$3/12,A78,$B$4,-$B$2))</f>
        <v>2618.09035291066</v>
      </c>
      <c r="E78" s="2" t="n">
        <f aca="false">C78+D78</f>
        <v>3964.52210645285</v>
      </c>
      <c r="F78" s="2" t="n">
        <f aca="false">IF(A78=0,0,$B$2-SUM($D$8:D78))</f>
        <v>158953.720072151</v>
      </c>
    </row>
    <row r="79" customFormat="false" ht="12.75" hidden="false" customHeight="false" outlineLevel="0" collapsed="false">
      <c r="A79" s="0" t="n">
        <f aca="false">IF(ROWS($A$8:A79)&gt;$B$4,0,ROWS($A$8:A79))</f>
        <v>72</v>
      </c>
      <c r="B79" s="1" t="n">
        <f aca="false">IF(A79=0,0,F78)</f>
        <v>158953.720072151</v>
      </c>
      <c r="C79" s="1" t="n">
        <f aca="false">IF(A79=0,0,IPMT($B$3/12,A79,$B$4,-$B$2))</f>
        <v>1324.6143339346</v>
      </c>
      <c r="D79" s="1" t="n">
        <f aca="false">IF(A79=0,0,PPMT($B$3/12,A79,$B$4,-$B$2))</f>
        <v>2639.90777251825</v>
      </c>
      <c r="E79" s="2" t="n">
        <f aca="false">C79+D79</f>
        <v>3964.52210645285</v>
      </c>
      <c r="F79" s="2" t="n">
        <f aca="false">IF(A79=0,0,$B$2-SUM($D$8:D79))</f>
        <v>156313.812299633</v>
      </c>
    </row>
    <row r="80" customFormat="false" ht="12.75" hidden="false" customHeight="false" outlineLevel="0" collapsed="false">
      <c r="A80" s="0" t="n">
        <f aca="false">IF(ROWS($A$8:A80)&gt;$B$4,0,ROWS($A$8:A80))</f>
        <v>73</v>
      </c>
      <c r="B80" s="1" t="n">
        <f aca="false">IF(A80=0,0,F79)</f>
        <v>156313.812299633</v>
      </c>
      <c r="C80" s="1" t="n">
        <f aca="false">IF(A80=0,0,IPMT($B$3/12,A80,$B$4,-$B$2))</f>
        <v>1302.61510249695</v>
      </c>
      <c r="D80" s="1" t="n">
        <f aca="false">IF(A80=0,0,PPMT($B$3/12,A80,$B$4,-$B$2))</f>
        <v>2661.9070039559</v>
      </c>
      <c r="E80" s="2" t="n">
        <f aca="false">C80+D80</f>
        <v>3964.52210645285</v>
      </c>
      <c r="F80" s="2" t="n">
        <f aca="false">IF(A80=0,0,$B$2-SUM($D$8:D80))</f>
        <v>153651.905295677</v>
      </c>
    </row>
    <row r="81" customFormat="false" ht="12.75" hidden="false" customHeight="false" outlineLevel="0" collapsed="false">
      <c r="A81" s="0" t="n">
        <f aca="false">IF(ROWS($A$8:A81)&gt;$B$4,0,ROWS($A$8:A81))</f>
        <v>74</v>
      </c>
      <c r="B81" s="1" t="n">
        <f aca="false">IF(A81=0,0,F80)</f>
        <v>153651.905295677</v>
      </c>
      <c r="C81" s="1" t="n">
        <f aca="false">IF(A81=0,0,IPMT($B$3/12,A81,$B$4,-$B$2))</f>
        <v>1280.43254413065</v>
      </c>
      <c r="D81" s="1" t="n">
        <f aca="false">IF(A81=0,0,PPMT($B$3/12,A81,$B$4,-$B$2))</f>
        <v>2684.0895623222</v>
      </c>
      <c r="E81" s="2" t="n">
        <f aca="false">C81+D81</f>
        <v>3964.52210645285</v>
      </c>
      <c r="F81" s="2" t="n">
        <f aca="false">IF(A81=0,0,$B$2-SUM($D$8:D81))</f>
        <v>150967.815733355</v>
      </c>
    </row>
    <row r="82" customFormat="false" ht="12.75" hidden="false" customHeight="false" outlineLevel="0" collapsed="false">
      <c r="A82" s="0" t="n">
        <f aca="false">IF(ROWS($A$8:A82)&gt;$B$4,0,ROWS($A$8:A82))</f>
        <v>75</v>
      </c>
      <c r="B82" s="1" t="n">
        <f aca="false">IF(A82=0,0,F81)</f>
        <v>150967.815733355</v>
      </c>
      <c r="C82" s="1" t="n">
        <f aca="false">IF(A82=0,0,IPMT($B$3/12,A82,$B$4,-$B$2))</f>
        <v>1258.0651311113</v>
      </c>
      <c r="D82" s="1" t="n">
        <f aca="false">IF(A82=0,0,PPMT($B$3/12,A82,$B$4,-$B$2))</f>
        <v>2706.45697534155</v>
      </c>
      <c r="E82" s="2" t="n">
        <f aca="false">C82+D82</f>
        <v>3964.52210645285</v>
      </c>
      <c r="F82" s="2" t="n">
        <f aca="false">IF(A82=0,0,$B$2-SUM($D$8:D82))</f>
        <v>148261.358758013</v>
      </c>
    </row>
    <row r="83" customFormat="false" ht="12.75" hidden="false" customHeight="false" outlineLevel="0" collapsed="false">
      <c r="A83" s="0" t="n">
        <f aca="false">IF(ROWS($A$8:A83)&gt;$B$4,0,ROWS($A$8:A83))</f>
        <v>76</v>
      </c>
      <c r="B83" s="1" t="n">
        <f aca="false">IF(A83=0,0,F82)</f>
        <v>148261.358758013</v>
      </c>
      <c r="C83" s="1" t="n">
        <f aca="false">IF(A83=0,0,IPMT($B$3/12,A83,$B$4,-$B$2))</f>
        <v>1235.51132298345</v>
      </c>
      <c r="D83" s="1" t="n">
        <f aca="false">IF(A83=0,0,PPMT($B$3/12,A83,$B$4,-$B$2))</f>
        <v>2729.0107834694</v>
      </c>
      <c r="E83" s="2" t="n">
        <f aca="false">C83+D83</f>
        <v>3964.52210645285</v>
      </c>
      <c r="F83" s="2" t="n">
        <f aca="false">IF(A83=0,0,$B$2-SUM($D$8:D83))</f>
        <v>145532.347974544</v>
      </c>
    </row>
    <row r="84" customFormat="false" ht="12.75" hidden="false" customHeight="false" outlineLevel="0" collapsed="false">
      <c r="A84" s="0" t="n">
        <f aca="false">IF(ROWS($A$8:A84)&gt;$B$4,0,ROWS($A$8:A84))</f>
        <v>77</v>
      </c>
      <c r="B84" s="1" t="n">
        <f aca="false">IF(A84=0,0,F83)</f>
        <v>145532.347974544</v>
      </c>
      <c r="C84" s="1" t="n">
        <f aca="false">IF(A84=0,0,IPMT($B$3/12,A84,$B$4,-$B$2))</f>
        <v>1212.76956645454</v>
      </c>
      <c r="D84" s="1" t="n">
        <f aca="false">IF(A84=0,0,PPMT($B$3/12,A84,$B$4,-$B$2))</f>
        <v>2751.75253999831</v>
      </c>
      <c r="E84" s="2" t="n">
        <f aca="false">C84+D84</f>
        <v>3964.52210645285</v>
      </c>
      <c r="F84" s="2" t="n">
        <f aca="false">IF(A84=0,0,$B$2-SUM($D$8:D84))</f>
        <v>142780.595434546</v>
      </c>
    </row>
    <row r="85" customFormat="false" ht="12.75" hidden="false" customHeight="false" outlineLevel="0" collapsed="false">
      <c r="A85" s="0" t="n">
        <f aca="false">IF(ROWS($A$8:A85)&gt;$B$4,0,ROWS($A$8:A85))</f>
        <v>78</v>
      </c>
      <c r="B85" s="1" t="n">
        <f aca="false">IF(A85=0,0,F84)</f>
        <v>142780.595434546</v>
      </c>
      <c r="C85" s="1" t="n">
        <f aca="false">IF(A85=0,0,IPMT($B$3/12,A85,$B$4,-$B$2))</f>
        <v>1189.83829528789</v>
      </c>
      <c r="D85" s="1" t="n">
        <f aca="false">IF(A85=0,0,PPMT($B$3/12,A85,$B$4,-$B$2))</f>
        <v>2774.68381116496</v>
      </c>
      <c r="E85" s="2" t="n">
        <f aca="false">C85+D85</f>
        <v>3964.52210645285</v>
      </c>
      <c r="F85" s="2" t="n">
        <f aca="false">IF(A85=0,0,$B$2-SUM($D$8:D85))</f>
        <v>140005.911623381</v>
      </c>
    </row>
    <row r="86" customFormat="false" ht="12.75" hidden="false" customHeight="false" outlineLevel="0" collapsed="false">
      <c r="A86" s="0" t="n">
        <f aca="false">IF(ROWS($A$8:A86)&gt;$B$4,0,ROWS($A$8:A86))</f>
        <v>79</v>
      </c>
      <c r="B86" s="1" t="n">
        <f aca="false">IF(A86=0,0,F85)</f>
        <v>140005.911623381</v>
      </c>
      <c r="C86" s="1" t="n">
        <f aca="false">IF(A86=0,0,IPMT($B$3/12,A86,$B$4,-$B$2))</f>
        <v>1166.71593019484</v>
      </c>
      <c r="D86" s="1" t="n">
        <f aca="false">IF(A86=0,0,PPMT($B$3/12,A86,$B$4,-$B$2))</f>
        <v>2797.80617625801</v>
      </c>
      <c r="E86" s="2" t="n">
        <f aca="false">C86+D86</f>
        <v>3964.52210645285</v>
      </c>
      <c r="F86" s="2" t="n">
        <f aca="false">IF(A86=0,0,$B$2-SUM($D$8:D86))</f>
        <v>137208.105447123</v>
      </c>
    </row>
    <row r="87" customFormat="false" ht="12.75" hidden="false" customHeight="false" outlineLevel="0" collapsed="false">
      <c r="A87" s="0" t="n">
        <f aca="false">IF(ROWS($A$8:A87)&gt;$B$4,0,ROWS($A$8:A87))</f>
        <v>80</v>
      </c>
      <c r="B87" s="1" t="n">
        <f aca="false">IF(A87=0,0,F86)</f>
        <v>137208.105447123</v>
      </c>
      <c r="C87" s="1" t="n">
        <f aca="false">IF(A87=0,0,IPMT($B$3/12,A87,$B$4,-$B$2))</f>
        <v>1143.40087872603</v>
      </c>
      <c r="D87" s="1" t="n">
        <f aca="false">IF(A87=0,0,PPMT($B$3/12,A87,$B$4,-$B$2))</f>
        <v>2821.12122772682</v>
      </c>
      <c r="E87" s="2" t="n">
        <f aca="false">C87+D87</f>
        <v>3964.52210645285</v>
      </c>
      <c r="F87" s="2" t="n">
        <f aca="false">IF(A87=0,0,$B$2-SUM($D$8:D87))</f>
        <v>134386.984219396</v>
      </c>
    </row>
    <row r="88" customFormat="false" ht="12.75" hidden="false" customHeight="false" outlineLevel="0" collapsed="false">
      <c r="A88" s="0" t="n">
        <f aca="false">IF(ROWS($A$8:A88)&gt;$B$4,0,ROWS($A$8:A88))</f>
        <v>81</v>
      </c>
      <c r="B88" s="1" t="n">
        <f aca="false">IF(A88=0,0,F87)</f>
        <v>134386.984219396</v>
      </c>
      <c r="C88" s="1" t="n">
        <f aca="false">IF(A88=0,0,IPMT($B$3/12,A88,$B$4,-$B$2))</f>
        <v>1119.89153516164</v>
      </c>
      <c r="D88" s="1" t="n">
        <f aca="false">IF(A88=0,0,PPMT($B$3/12,A88,$B$4,-$B$2))</f>
        <v>2844.63057129121</v>
      </c>
      <c r="E88" s="2" t="n">
        <f aca="false">C88+D88</f>
        <v>3964.52210645285</v>
      </c>
      <c r="F88" s="2" t="n">
        <f aca="false">IF(A88=0,0,$B$2-SUM($D$8:D88))</f>
        <v>131542.353648105</v>
      </c>
    </row>
    <row r="89" customFormat="false" ht="12.75" hidden="false" customHeight="false" outlineLevel="0" collapsed="false">
      <c r="A89" s="0" t="n">
        <f aca="false">IF(ROWS($A$8:A89)&gt;$B$4,0,ROWS($A$8:A89))</f>
        <v>82</v>
      </c>
      <c r="B89" s="1" t="n">
        <f aca="false">IF(A89=0,0,F88)</f>
        <v>131542.353648105</v>
      </c>
      <c r="C89" s="1" t="n">
        <f aca="false">IF(A89=0,0,IPMT($B$3/12,A89,$B$4,-$B$2))</f>
        <v>1096.18628040088</v>
      </c>
      <c r="D89" s="1" t="n">
        <f aca="false">IF(A89=0,0,PPMT($B$3/12,A89,$B$4,-$B$2))</f>
        <v>2868.33582605197</v>
      </c>
      <c r="E89" s="2" t="n">
        <f aca="false">C89+D89</f>
        <v>3964.52210645285</v>
      </c>
      <c r="F89" s="2" t="n">
        <f aca="false">IF(A89=0,0,$B$2-SUM($D$8:D89))</f>
        <v>128674.017822053</v>
      </c>
    </row>
    <row r="90" customFormat="false" ht="12.75" hidden="false" customHeight="false" outlineLevel="0" collapsed="false">
      <c r="A90" s="0" t="n">
        <f aca="false">IF(ROWS($A$8:A90)&gt;$B$4,0,ROWS($A$8:A90))</f>
        <v>83</v>
      </c>
      <c r="B90" s="1" t="n">
        <f aca="false">IF(A90=0,0,F89)</f>
        <v>128674.017822053</v>
      </c>
      <c r="C90" s="1" t="n">
        <f aca="false">IF(A90=0,0,IPMT($B$3/12,A90,$B$4,-$B$2))</f>
        <v>1072.28348185044</v>
      </c>
      <c r="D90" s="1" t="n">
        <f aca="false">IF(A90=0,0,PPMT($B$3/12,A90,$B$4,-$B$2))</f>
        <v>2892.23862460241</v>
      </c>
      <c r="E90" s="2" t="n">
        <f aca="false">C90+D90</f>
        <v>3964.52210645285</v>
      </c>
      <c r="F90" s="2" t="n">
        <f aca="false">IF(A90=0,0,$B$2-SUM($D$8:D90))</f>
        <v>125781.77919745</v>
      </c>
    </row>
    <row r="91" customFormat="false" ht="12.75" hidden="false" customHeight="false" outlineLevel="0" collapsed="false">
      <c r="A91" s="0" t="n">
        <f aca="false">IF(ROWS($A$8:A91)&gt;$B$4,0,ROWS($A$8:A91))</f>
        <v>84</v>
      </c>
      <c r="B91" s="1" t="n">
        <f aca="false">IF(A91=0,0,F90)</f>
        <v>125781.77919745</v>
      </c>
      <c r="C91" s="1" t="n">
        <f aca="false">IF(A91=0,0,IPMT($B$3/12,A91,$B$4,-$B$2))</f>
        <v>1048.18149331209</v>
      </c>
      <c r="D91" s="1" t="n">
        <f aca="false">IF(A91=0,0,PPMT($B$3/12,A91,$B$4,-$B$2))</f>
        <v>2916.34061314076</v>
      </c>
      <c r="E91" s="2" t="n">
        <f aca="false">C91+D91</f>
        <v>3964.52210645285</v>
      </c>
      <c r="F91" s="2" t="n">
        <f aca="false">IF(A91=0,0,$B$2-SUM($D$8:D91))</f>
        <v>122865.43858431</v>
      </c>
    </row>
    <row r="92" customFormat="false" ht="12.75" hidden="false" customHeight="false" outlineLevel="0" collapsed="false">
      <c r="A92" s="0" t="n">
        <f aca="false">IF(ROWS($A$8:A92)&gt;$B$4,0,ROWS($A$8:A92))</f>
        <v>85</v>
      </c>
      <c r="B92" s="1" t="n">
        <f aca="false">IF(A92=0,0,F91)</f>
        <v>122865.43858431</v>
      </c>
      <c r="C92" s="1" t="n">
        <f aca="false">IF(A92=0,0,IPMT($B$3/12,A92,$B$4,-$B$2))</f>
        <v>1023.87865486925</v>
      </c>
      <c r="D92" s="1" t="n">
        <f aca="false">IF(A92=0,0,PPMT($B$3/12,A92,$B$4,-$B$2))</f>
        <v>2940.6434515836</v>
      </c>
      <c r="E92" s="2" t="n">
        <f aca="false">C92+D92</f>
        <v>3964.52210645285</v>
      </c>
      <c r="F92" s="2" t="n">
        <f aca="false">IF(A92=0,0,$B$2-SUM($D$8:D92))</f>
        <v>119924.795132726</v>
      </c>
    </row>
    <row r="93" customFormat="false" ht="12.75" hidden="false" customHeight="false" outlineLevel="0" collapsed="false">
      <c r="A93" s="0" t="n">
        <f aca="false">IF(ROWS($A$8:A93)&gt;$B$4,0,ROWS($A$8:A93))</f>
        <v>86</v>
      </c>
      <c r="B93" s="1" t="n">
        <f aca="false">IF(A93=0,0,F92)</f>
        <v>119924.795132726</v>
      </c>
      <c r="C93" s="1" t="n">
        <f aca="false">IF(A93=0,0,IPMT($B$3/12,A93,$B$4,-$B$2))</f>
        <v>999.373292772721</v>
      </c>
      <c r="D93" s="1" t="n">
        <f aca="false">IF(A93=0,0,PPMT($B$3/12,A93,$B$4,-$B$2))</f>
        <v>2965.14881368013</v>
      </c>
      <c r="E93" s="2" t="n">
        <f aca="false">C93+D93</f>
        <v>3964.52210645285</v>
      </c>
      <c r="F93" s="2" t="n">
        <f aca="false">IF(A93=0,0,$B$2-SUM($D$8:D93))</f>
        <v>116959.646319046</v>
      </c>
    </row>
    <row r="94" customFormat="false" ht="12.75" hidden="false" customHeight="false" outlineLevel="0" collapsed="false">
      <c r="A94" s="0" t="n">
        <f aca="false">IF(ROWS($A$8:A94)&gt;$B$4,0,ROWS($A$8:A94))</f>
        <v>87</v>
      </c>
      <c r="B94" s="1" t="n">
        <f aca="false">IF(A94=0,0,F93)</f>
        <v>116959.646319046</v>
      </c>
      <c r="C94" s="1" t="n">
        <f aca="false">IF(A94=0,0,IPMT($B$3/12,A94,$B$4,-$B$2))</f>
        <v>974.663719325387</v>
      </c>
      <c r="D94" s="1" t="n">
        <f aca="false">IF(A94=0,0,PPMT($B$3/12,A94,$B$4,-$B$2))</f>
        <v>2989.85838712746</v>
      </c>
      <c r="E94" s="2" t="n">
        <f aca="false">C94+D94</f>
        <v>3964.52210645285</v>
      </c>
      <c r="F94" s="2" t="n">
        <f aca="false">IF(A94=0,0,$B$2-SUM($D$8:D94))</f>
        <v>113969.787931918</v>
      </c>
    </row>
    <row r="95" customFormat="false" ht="12.75" hidden="false" customHeight="false" outlineLevel="0" collapsed="false">
      <c r="A95" s="0" t="n">
        <f aca="false">IF(ROWS($A$8:A95)&gt;$B$4,0,ROWS($A$8:A95))</f>
        <v>88</v>
      </c>
      <c r="B95" s="1" t="n">
        <f aca="false">IF(A95=0,0,F94)</f>
        <v>113969.787931918</v>
      </c>
      <c r="C95" s="1" t="n">
        <f aca="false">IF(A95=0,0,IPMT($B$3/12,A95,$B$4,-$B$2))</f>
        <v>949.748232765992</v>
      </c>
      <c r="D95" s="1" t="n">
        <f aca="false">IF(A95=0,0,PPMT($B$3/12,A95,$B$4,-$B$2))</f>
        <v>3014.77387368686</v>
      </c>
      <c r="E95" s="2" t="n">
        <f aca="false">C95+D95</f>
        <v>3964.52210645285</v>
      </c>
      <c r="F95" s="2" t="n">
        <f aca="false">IF(A95=0,0,$B$2-SUM($D$8:D95))</f>
        <v>110955.014058231</v>
      </c>
    </row>
    <row r="96" customFormat="false" ht="12.75" hidden="false" customHeight="false" outlineLevel="0" collapsed="false">
      <c r="A96" s="0" t="n">
        <f aca="false">IF(ROWS($A$8:A96)&gt;$B$4,0,ROWS($A$8:A96))</f>
        <v>89</v>
      </c>
      <c r="B96" s="1" t="n">
        <f aca="false">IF(A96=0,0,F95)</f>
        <v>110955.014058231</v>
      </c>
      <c r="C96" s="1" t="n">
        <f aca="false">IF(A96=0,0,IPMT($B$3/12,A96,$B$4,-$B$2))</f>
        <v>924.625117151935</v>
      </c>
      <c r="D96" s="1" t="n">
        <f aca="false">IF(A96=0,0,PPMT($B$3/12,A96,$B$4,-$B$2))</f>
        <v>3039.89698930092</v>
      </c>
      <c r="E96" s="2" t="n">
        <f aca="false">C96+D96</f>
        <v>3964.52210645285</v>
      </c>
      <c r="F96" s="2" t="n">
        <f aca="false">IF(A96=0,0,$B$2-SUM($D$8:D96))</f>
        <v>107915.117068931</v>
      </c>
    </row>
    <row r="97" customFormat="false" ht="12.75" hidden="false" customHeight="false" outlineLevel="0" collapsed="false">
      <c r="A97" s="0" t="n">
        <f aca="false">IF(ROWS($A$8:A97)&gt;$B$4,0,ROWS($A$8:A97))</f>
        <v>90</v>
      </c>
      <c r="B97" s="1" t="n">
        <f aca="false">IF(A97=0,0,F96)</f>
        <v>107915.117068931</v>
      </c>
      <c r="C97" s="1" t="n">
        <f aca="false">IF(A97=0,0,IPMT($B$3/12,A97,$B$4,-$B$2))</f>
        <v>899.292642241094</v>
      </c>
      <c r="D97" s="1" t="n">
        <f aca="false">IF(A97=0,0,PPMT($B$3/12,A97,$B$4,-$B$2))</f>
        <v>3065.22946421176</v>
      </c>
      <c r="E97" s="2" t="n">
        <f aca="false">C97+D97</f>
        <v>3964.52210645285</v>
      </c>
      <c r="F97" s="2" t="n">
        <f aca="false">IF(A97=0,0,$B$2-SUM($D$8:D97))</f>
        <v>104849.887604719</v>
      </c>
    </row>
    <row r="98" customFormat="false" ht="12.75" hidden="false" customHeight="false" outlineLevel="0" collapsed="false">
      <c r="A98" s="0" t="n">
        <f aca="false">IF(ROWS($A$8:A98)&gt;$B$4,0,ROWS($A$8:A98))</f>
        <v>91</v>
      </c>
      <c r="B98" s="1" t="n">
        <f aca="false">IF(A98=0,0,F97)</f>
        <v>104849.887604719</v>
      </c>
      <c r="C98" s="1" t="n">
        <f aca="false">IF(A98=0,0,IPMT($B$3/12,A98,$B$4,-$B$2))</f>
        <v>873.749063372663</v>
      </c>
      <c r="D98" s="1" t="n">
        <f aca="false">IF(A98=0,0,PPMT($B$3/12,A98,$B$4,-$B$2))</f>
        <v>3090.77304308019</v>
      </c>
      <c r="E98" s="2" t="n">
        <f aca="false">C98+D98</f>
        <v>3964.52210645285</v>
      </c>
      <c r="F98" s="2" t="n">
        <f aca="false">IF(A98=0,0,$B$2-SUM($D$8:D98))</f>
        <v>101759.114561639</v>
      </c>
    </row>
    <row r="99" customFormat="false" ht="12.75" hidden="false" customHeight="false" outlineLevel="0" collapsed="false">
      <c r="A99" s="0" t="n">
        <f aca="false">IF(ROWS($A$8:A99)&gt;$B$4,0,ROWS($A$8:A99))</f>
        <v>92</v>
      </c>
      <c r="B99" s="1" t="n">
        <f aca="false">IF(A99=0,0,F98)</f>
        <v>101759.114561639</v>
      </c>
      <c r="C99" s="1" t="n">
        <f aca="false">IF(A99=0,0,IPMT($B$3/12,A99,$B$4,-$B$2))</f>
        <v>847.992621346994</v>
      </c>
      <c r="D99" s="1" t="n">
        <f aca="false">IF(A99=0,0,PPMT($B$3/12,A99,$B$4,-$B$2))</f>
        <v>3116.52948510586</v>
      </c>
      <c r="E99" s="2" t="n">
        <f aca="false">C99+D99</f>
        <v>3964.52210645285</v>
      </c>
      <c r="F99" s="2" t="n">
        <f aca="false">IF(A99=0,0,$B$2-SUM($D$8:D99))</f>
        <v>98642.5850765327</v>
      </c>
    </row>
    <row r="100" customFormat="false" ht="12.75" hidden="false" customHeight="false" outlineLevel="0" collapsed="false">
      <c r="A100" s="0" t="n">
        <f aca="false">IF(ROWS($A$8:A100)&gt;$B$4,0,ROWS($A$8:A100))</f>
        <v>93</v>
      </c>
      <c r="B100" s="1" t="n">
        <f aca="false">IF(A100=0,0,F99)</f>
        <v>98642.5850765327</v>
      </c>
      <c r="C100" s="1" t="n">
        <f aca="false">IF(A100=0,0,IPMT($B$3/12,A100,$B$4,-$B$2))</f>
        <v>822.021542304447</v>
      </c>
      <c r="D100" s="1" t="n">
        <f aca="false">IF(A100=0,0,PPMT($B$3/12,A100,$B$4,-$B$2))</f>
        <v>3142.5005641484</v>
      </c>
      <c r="E100" s="2" t="n">
        <f aca="false">C100+D100</f>
        <v>3964.52210645285</v>
      </c>
      <c r="F100" s="2" t="n">
        <f aca="false">IF(A100=0,0,$B$2-SUM($D$8:D100))</f>
        <v>95500.0845123844</v>
      </c>
    </row>
    <row r="101" customFormat="false" ht="12.75" hidden="false" customHeight="false" outlineLevel="0" collapsed="false">
      <c r="A101" s="0" t="n">
        <f aca="false">IF(ROWS($A$8:A101)&gt;$B$4,0,ROWS($A$8:A101))</f>
        <v>94</v>
      </c>
      <c r="B101" s="1" t="n">
        <f aca="false">IF(A101=0,0,F100)</f>
        <v>95500.0845123844</v>
      </c>
      <c r="C101" s="1" t="n">
        <f aca="false">IF(A101=0,0,IPMT($B$3/12,A101,$B$4,-$B$2))</f>
        <v>795.834037603208</v>
      </c>
      <c r="D101" s="1" t="n">
        <f aca="false">IF(A101=0,0,PPMT($B$3/12,A101,$B$4,-$B$2))</f>
        <v>3168.68806884964</v>
      </c>
      <c r="E101" s="2" t="n">
        <f aca="false">C101+D101</f>
        <v>3964.52210645285</v>
      </c>
      <c r="F101" s="2" t="n">
        <f aca="false">IF(A101=0,0,$B$2-SUM($D$8:D101))</f>
        <v>92331.3964435347</v>
      </c>
    </row>
    <row r="102" customFormat="false" ht="12.75" hidden="false" customHeight="false" outlineLevel="0" collapsed="false">
      <c r="A102" s="0" t="n">
        <f aca="false">IF(ROWS($A$8:A102)&gt;$B$4,0,ROWS($A$8:A102))</f>
        <v>95</v>
      </c>
      <c r="B102" s="1" t="n">
        <f aca="false">IF(A102=0,0,F101)</f>
        <v>92331.3964435347</v>
      </c>
      <c r="C102" s="1" t="n">
        <f aca="false">IF(A102=0,0,IPMT($B$3/12,A102,$B$4,-$B$2))</f>
        <v>769.428303696129</v>
      </c>
      <c r="D102" s="1" t="n">
        <f aca="false">IF(A102=0,0,PPMT($B$3/12,A102,$B$4,-$B$2))</f>
        <v>3195.09380275672</v>
      </c>
      <c r="E102" s="2" t="n">
        <f aca="false">C102+D102</f>
        <v>3964.52210645285</v>
      </c>
      <c r="F102" s="2" t="n">
        <f aca="false">IF(A102=0,0,$B$2-SUM($D$8:D102))</f>
        <v>89136.302640778</v>
      </c>
    </row>
    <row r="103" customFormat="false" ht="12.75" hidden="false" customHeight="false" outlineLevel="0" collapsed="false">
      <c r="A103" s="0" t="n">
        <f aca="false">IF(ROWS($A$8:A103)&gt;$B$4,0,ROWS($A$8:A103))</f>
        <v>96</v>
      </c>
      <c r="B103" s="1" t="n">
        <f aca="false">IF(A103=0,0,F102)</f>
        <v>89136.302640778</v>
      </c>
      <c r="C103" s="1" t="n">
        <f aca="false">IF(A103=0,0,IPMT($B$3/12,A103,$B$4,-$B$2))</f>
        <v>742.802522006489</v>
      </c>
      <c r="D103" s="1" t="n">
        <f aca="false">IF(A103=0,0,PPMT($B$3/12,A103,$B$4,-$B$2))</f>
        <v>3221.71958444636</v>
      </c>
      <c r="E103" s="2" t="n">
        <f aca="false">C103+D103</f>
        <v>3964.52210645285</v>
      </c>
      <c r="F103" s="2" t="n">
        <f aca="false">IF(A103=0,0,$B$2-SUM($D$8:D103))</f>
        <v>85914.5830563316</v>
      </c>
    </row>
    <row r="104" customFormat="false" ht="12.75" hidden="false" customHeight="false" outlineLevel="0" collapsed="false">
      <c r="A104" s="0" t="n">
        <f aca="false">IF(ROWS($A$8:A104)&gt;$B$4,0,ROWS($A$8:A104))</f>
        <v>97</v>
      </c>
      <c r="B104" s="1" t="n">
        <f aca="false">IF(A104=0,0,F103)</f>
        <v>85914.5830563316</v>
      </c>
      <c r="C104" s="1" t="n">
        <f aca="false">IF(A104=0,0,IPMT($B$3/12,A104,$B$4,-$B$2))</f>
        <v>715.954858802769</v>
      </c>
      <c r="D104" s="1" t="n">
        <f aca="false">IF(A104=0,0,PPMT($B$3/12,A104,$B$4,-$B$2))</f>
        <v>3248.56724765008</v>
      </c>
      <c r="E104" s="2" t="n">
        <f aca="false">C104+D104</f>
        <v>3964.52210645285</v>
      </c>
      <c r="F104" s="2" t="n">
        <f aca="false">IF(A104=0,0,$B$2-SUM($D$8:D104))</f>
        <v>82666.0158086816</v>
      </c>
    </row>
    <row r="105" customFormat="false" ht="12.75" hidden="false" customHeight="false" outlineLevel="0" collapsed="false">
      <c r="A105" s="0" t="n">
        <f aca="false">IF(ROWS($A$8:A105)&gt;$B$4,0,ROWS($A$8:A105))</f>
        <v>98</v>
      </c>
      <c r="B105" s="1" t="n">
        <f aca="false">IF(A105=0,0,F104)</f>
        <v>82666.0158086816</v>
      </c>
      <c r="C105" s="1" t="n">
        <f aca="false">IF(A105=0,0,IPMT($B$3/12,A105,$B$4,-$B$2))</f>
        <v>688.883465072353</v>
      </c>
      <c r="D105" s="1" t="n">
        <f aca="false">IF(A105=0,0,PPMT($B$3/12,A105,$B$4,-$B$2))</f>
        <v>3275.6386413805</v>
      </c>
      <c r="E105" s="2" t="n">
        <f aca="false">C105+D105</f>
        <v>3964.52210645285</v>
      </c>
      <c r="F105" s="2" t="n">
        <f aca="false">IF(A105=0,0,$B$2-SUM($D$8:D105))</f>
        <v>79390.3771673011</v>
      </c>
    </row>
    <row r="106" customFormat="false" ht="12.75" hidden="false" customHeight="false" outlineLevel="0" collapsed="false">
      <c r="A106" s="0" t="n">
        <f aca="false">IF(ROWS($A$8:A106)&gt;$B$4,0,ROWS($A$8:A106))</f>
        <v>99</v>
      </c>
      <c r="B106" s="1" t="n">
        <f aca="false">IF(A106=0,0,F105)</f>
        <v>79390.3771673011</v>
      </c>
      <c r="C106" s="1" t="n">
        <f aca="false">IF(A106=0,0,IPMT($B$3/12,A106,$B$4,-$B$2))</f>
        <v>661.586476394182</v>
      </c>
      <c r="D106" s="1" t="n">
        <f aca="false">IF(A106=0,0,PPMT($B$3/12,A106,$B$4,-$B$2))</f>
        <v>3302.93563005867</v>
      </c>
      <c r="E106" s="2" t="n">
        <f aca="false">C106+D106</f>
        <v>3964.52210645285</v>
      </c>
      <c r="F106" s="2" t="n">
        <f aca="false">IF(A106=0,0,$B$2-SUM($D$8:D106))</f>
        <v>76087.4415372424</v>
      </c>
    </row>
    <row r="107" customFormat="false" ht="12.75" hidden="false" customHeight="false" outlineLevel="0" collapsed="false">
      <c r="A107" s="0" t="n">
        <f aca="false">IF(ROWS($A$8:A107)&gt;$B$4,0,ROWS($A$8:A107))</f>
        <v>100</v>
      </c>
      <c r="B107" s="1" t="n">
        <f aca="false">IF(A107=0,0,F106)</f>
        <v>76087.4415372424</v>
      </c>
      <c r="C107" s="1" t="n">
        <f aca="false">IF(A107=0,0,IPMT($B$3/12,A107,$B$4,-$B$2))</f>
        <v>634.06201281036</v>
      </c>
      <c r="D107" s="1" t="n">
        <f aca="false">IF(A107=0,0,PPMT($B$3/12,A107,$B$4,-$B$2))</f>
        <v>3330.46009364249</v>
      </c>
      <c r="E107" s="2" t="n">
        <f aca="false">C107+D107</f>
        <v>3964.52210645285</v>
      </c>
      <c r="F107" s="2" t="n">
        <f aca="false">IF(A107=0,0,$B$2-SUM($D$8:D107))</f>
        <v>72756.9814435999</v>
      </c>
    </row>
    <row r="108" customFormat="false" ht="12.75" hidden="false" customHeight="false" outlineLevel="0" collapsed="false">
      <c r="A108" s="0" t="n">
        <f aca="false">IF(ROWS($A$8:A108)&gt;$B$4,0,ROWS($A$8:A108))</f>
        <v>101</v>
      </c>
      <c r="B108" s="1" t="n">
        <f aca="false">IF(A108=0,0,F107)</f>
        <v>72756.9814435999</v>
      </c>
      <c r="C108" s="1" t="n">
        <f aca="false">IF(A108=0,0,IPMT($B$3/12,A108,$B$4,-$B$2))</f>
        <v>606.308178696673</v>
      </c>
      <c r="D108" s="1" t="n">
        <f aca="false">IF(A108=0,0,PPMT($B$3/12,A108,$B$4,-$B$2))</f>
        <v>3358.21392775618</v>
      </c>
      <c r="E108" s="2" t="n">
        <f aca="false">C108+D108</f>
        <v>3964.52210645285</v>
      </c>
      <c r="F108" s="2" t="n">
        <f aca="false">IF(A108=0,0,$B$2-SUM($D$8:D108))</f>
        <v>69398.7675158437</v>
      </c>
    </row>
    <row r="109" customFormat="false" ht="12.75" hidden="false" customHeight="false" outlineLevel="0" collapsed="false">
      <c r="A109" s="0" t="n">
        <f aca="false">IF(ROWS($A$8:A109)&gt;$B$4,0,ROWS($A$8:A109))</f>
        <v>102</v>
      </c>
      <c r="B109" s="1" t="n">
        <f aca="false">IF(A109=0,0,F108)</f>
        <v>69398.7675158437</v>
      </c>
      <c r="C109" s="1" t="n">
        <f aca="false">IF(A109=0,0,IPMT($B$3/12,A109,$B$4,-$B$2))</f>
        <v>578.323062632037</v>
      </c>
      <c r="D109" s="1" t="n">
        <f aca="false">IF(A109=0,0,PPMT($B$3/12,A109,$B$4,-$B$2))</f>
        <v>3386.19904382081</v>
      </c>
      <c r="E109" s="2" t="n">
        <f aca="false">C109+D109</f>
        <v>3964.52210645285</v>
      </c>
      <c r="F109" s="2" t="n">
        <f aca="false">IF(A109=0,0,$B$2-SUM($D$8:D109))</f>
        <v>66012.5684720229</v>
      </c>
    </row>
    <row r="110" customFormat="false" ht="12.75" hidden="false" customHeight="false" outlineLevel="0" collapsed="false">
      <c r="A110" s="0" t="n">
        <f aca="false">IF(ROWS($A$8:A110)&gt;$B$4,0,ROWS($A$8:A110))</f>
        <v>103</v>
      </c>
      <c r="B110" s="1" t="n">
        <f aca="false">IF(A110=0,0,F109)</f>
        <v>66012.5684720229</v>
      </c>
      <c r="C110" s="1" t="n">
        <f aca="false">IF(A110=0,0,IPMT($B$3/12,A110,$B$4,-$B$2))</f>
        <v>550.104737266864</v>
      </c>
      <c r="D110" s="1" t="n">
        <f aca="false">IF(A110=0,0,PPMT($B$3/12,A110,$B$4,-$B$2))</f>
        <v>3414.41736918599</v>
      </c>
      <c r="E110" s="2" t="n">
        <f aca="false">C110+D110</f>
        <v>3964.52210645285</v>
      </c>
      <c r="F110" s="2" t="n">
        <f aca="false">IF(A110=0,0,$B$2-SUM($D$8:D110))</f>
        <v>62598.1511028369</v>
      </c>
    </row>
    <row r="111" customFormat="false" ht="12.75" hidden="false" customHeight="false" outlineLevel="0" collapsed="false">
      <c r="A111" s="0" t="n">
        <f aca="false">IF(ROWS($A$8:A111)&gt;$B$4,0,ROWS($A$8:A111))</f>
        <v>104</v>
      </c>
      <c r="B111" s="1" t="n">
        <f aca="false">IF(A111=0,0,F110)</f>
        <v>62598.1511028369</v>
      </c>
      <c r="C111" s="1" t="n">
        <f aca="false">IF(A111=0,0,IPMT($B$3/12,A111,$B$4,-$B$2))</f>
        <v>521.651259190315</v>
      </c>
      <c r="D111" s="1" t="n">
        <f aca="false">IF(A111=0,0,PPMT($B$3/12,A111,$B$4,-$B$2))</f>
        <v>3442.87084726254</v>
      </c>
      <c r="E111" s="2" t="n">
        <f aca="false">C111+D111</f>
        <v>3964.52210645285</v>
      </c>
      <c r="F111" s="2" t="n">
        <f aca="false">IF(A111=0,0,$B$2-SUM($D$8:D111))</f>
        <v>59155.2802555744</v>
      </c>
    </row>
    <row r="112" customFormat="false" ht="12.75" hidden="false" customHeight="false" outlineLevel="0" collapsed="false">
      <c r="A112" s="0" t="n">
        <f aca="false">IF(ROWS($A$8:A112)&gt;$B$4,0,ROWS($A$8:A112))</f>
        <v>105</v>
      </c>
      <c r="B112" s="1" t="n">
        <f aca="false">IF(A112=0,0,F111)</f>
        <v>59155.2802555744</v>
      </c>
      <c r="C112" s="1" t="n">
        <f aca="false">IF(A112=0,0,IPMT($B$3/12,A112,$B$4,-$B$2))</f>
        <v>492.960668796461</v>
      </c>
      <c r="D112" s="1" t="n">
        <f aca="false">IF(A112=0,0,PPMT($B$3/12,A112,$B$4,-$B$2))</f>
        <v>3471.56143765639</v>
      </c>
      <c r="E112" s="2" t="n">
        <f aca="false">C112+D112</f>
        <v>3964.52210645285</v>
      </c>
      <c r="F112" s="2" t="n">
        <f aca="false">IF(A112=0,0,$B$2-SUM($D$8:D112))</f>
        <v>55683.718817918</v>
      </c>
    </row>
    <row r="113" customFormat="false" ht="12.75" hidden="false" customHeight="false" outlineLevel="0" collapsed="false">
      <c r="A113" s="0" t="n">
        <f aca="false">IF(ROWS($A$8:A113)&gt;$B$4,0,ROWS($A$8:A113))</f>
        <v>106</v>
      </c>
      <c r="B113" s="1" t="n">
        <f aca="false">IF(A113=0,0,F112)</f>
        <v>55683.718817918</v>
      </c>
      <c r="C113" s="1" t="n">
        <f aca="false">IF(A113=0,0,IPMT($B$3/12,A113,$B$4,-$B$2))</f>
        <v>464.030990149324</v>
      </c>
      <c r="D113" s="1" t="n">
        <f aca="false">IF(A113=0,0,PPMT($B$3/12,A113,$B$4,-$B$2))</f>
        <v>3500.49111630353</v>
      </c>
      <c r="E113" s="2" t="n">
        <f aca="false">C113+D113</f>
        <v>3964.52210645285</v>
      </c>
      <c r="F113" s="2" t="n">
        <f aca="false">IF(A113=0,0,$B$2-SUM($D$8:D113))</f>
        <v>52183.2277016145</v>
      </c>
    </row>
    <row r="114" customFormat="false" ht="12.75" hidden="false" customHeight="false" outlineLevel="0" collapsed="false">
      <c r="A114" s="0" t="n">
        <f aca="false">IF(ROWS($A$8:A114)&gt;$B$4,0,ROWS($A$8:A114))</f>
        <v>107</v>
      </c>
      <c r="B114" s="1" t="n">
        <f aca="false">IF(A114=0,0,F113)</f>
        <v>52183.2277016145</v>
      </c>
      <c r="C114" s="1" t="n">
        <f aca="false">IF(A114=0,0,IPMT($B$3/12,A114,$B$4,-$B$2))</f>
        <v>434.860230846794</v>
      </c>
      <c r="D114" s="1" t="n">
        <f aca="false">IF(A114=0,0,PPMT($B$3/12,A114,$B$4,-$B$2))</f>
        <v>3529.66187560606</v>
      </c>
      <c r="E114" s="2" t="n">
        <f aca="false">C114+D114</f>
        <v>3964.52210645285</v>
      </c>
      <c r="F114" s="2" t="n">
        <f aca="false">IF(A114=0,0,$B$2-SUM($D$8:D114))</f>
        <v>48653.5658260084</v>
      </c>
    </row>
    <row r="115" customFormat="false" ht="12.75" hidden="false" customHeight="false" outlineLevel="0" collapsed="false">
      <c r="A115" s="0" t="n">
        <f aca="false">IF(ROWS($A$8:A115)&gt;$B$4,0,ROWS($A$8:A115))</f>
        <v>108</v>
      </c>
      <c r="B115" s="1" t="n">
        <f aca="false">IF(A115=0,0,F114)</f>
        <v>48653.5658260084</v>
      </c>
      <c r="C115" s="1" t="n">
        <f aca="false">IF(A115=0,0,IPMT($B$3/12,A115,$B$4,-$B$2))</f>
        <v>405.446381883411</v>
      </c>
      <c r="D115" s="1" t="n">
        <f aca="false">IF(A115=0,0,PPMT($B$3/12,A115,$B$4,-$B$2))</f>
        <v>3559.07572456944</v>
      </c>
      <c r="E115" s="2" t="n">
        <f aca="false">C115+D115</f>
        <v>3964.52210645285</v>
      </c>
      <c r="F115" s="2" t="n">
        <f aca="false">IF(A115=0,0,$B$2-SUM($D$8:D115))</f>
        <v>45094.490101439</v>
      </c>
    </row>
    <row r="116" customFormat="false" ht="12.75" hidden="false" customHeight="false" outlineLevel="0" collapsed="false">
      <c r="A116" s="0" t="n">
        <f aca="false">IF(ROWS($A$8:A116)&gt;$B$4,0,ROWS($A$8:A116))</f>
        <v>109</v>
      </c>
      <c r="B116" s="1" t="n">
        <f aca="false">IF(A116=0,0,F115)</f>
        <v>45094.490101439</v>
      </c>
      <c r="C116" s="1" t="n">
        <f aca="false">IF(A116=0,0,IPMT($B$3/12,A116,$B$4,-$B$2))</f>
        <v>375.787417511998</v>
      </c>
      <c r="D116" s="1" t="n">
        <f aca="false">IF(A116=0,0,PPMT($B$3/12,A116,$B$4,-$B$2))</f>
        <v>3588.73468894085</v>
      </c>
      <c r="E116" s="2" t="n">
        <f aca="false">C116+D116</f>
        <v>3964.52210645285</v>
      </c>
      <c r="F116" s="2" t="n">
        <f aca="false">IF(A116=0,0,$B$2-SUM($D$8:D116))</f>
        <v>41505.7554124981</v>
      </c>
    </row>
    <row r="117" customFormat="false" ht="12.75" hidden="false" customHeight="false" outlineLevel="0" collapsed="false">
      <c r="A117" s="0" t="n">
        <f aca="false">IF(ROWS($A$8:A117)&gt;$B$4,0,ROWS($A$8:A117))</f>
        <v>110</v>
      </c>
      <c r="B117" s="1" t="n">
        <f aca="false">IF(A117=0,0,F116)</f>
        <v>41505.7554124981</v>
      </c>
      <c r="C117" s="1" t="n">
        <f aca="false">IF(A117=0,0,IPMT($B$3/12,A117,$B$4,-$B$2))</f>
        <v>345.881295104158</v>
      </c>
      <c r="D117" s="1" t="n">
        <f aca="false">IF(A117=0,0,PPMT($B$3/12,A117,$B$4,-$B$2))</f>
        <v>3618.64081134869</v>
      </c>
      <c r="E117" s="2" t="n">
        <f aca="false">C117+D117</f>
        <v>3964.52210645285</v>
      </c>
      <c r="F117" s="2" t="n">
        <f aca="false">IF(A117=0,0,$B$2-SUM($D$8:D117))</f>
        <v>37887.1146011494</v>
      </c>
    </row>
    <row r="118" customFormat="false" ht="12.75" hidden="false" customHeight="false" outlineLevel="0" collapsed="false">
      <c r="A118" s="0" t="n">
        <f aca="false">IF(ROWS($A$8:A118)&gt;$B$4,0,ROWS($A$8:A118))</f>
        <v>111</v>
      </c>
      <c r="B118" s="1" t="n">
        <f aca="false">IF(A118=0,0,F117)</f>
        <v>37887.1146011494</v>
      </c>
      <c r="C118" s="1" t="n">
        <f aca="false">IF(A118=0,0,IPMT($B$3/12,A118,$B$4,-$B$2))</f>
        <v>315.725955009586</v>
      </c>
      <c r="D118" s="1" t="n">
        <f aca="false">IF(A118=0,0,PPMT($B$3/12,A118,$B$4,-$B$2))</f>
        <v>3648.79615144326</v>
      </c>
      <c r="E118" s="2" t="n">
        <f aca="false">C118+D118</f>
        <v>3964.52210645285</v>
      </c>
      <c r="F118" s="2" t="n">
        <f aca="false">IF(A118=0,0,$B$2-SUM($D$8:D118))</f>
        <v>34238.3184497062</v>
      </c>
    </row>
    <row r="119" customFormat="false" ht="12.75" hidden="false" customHeight="false" outlineLevel="0" collapsed="false">
      <c r="A119" s="0" t="n">
        <f aca="false">IF(ROWS($A$8:A119)&gt;$B$4,0,ROWS($A$8:A119))</f>
        <v>112</v>
      </c>
      <c r="B119" s="1" t="n">
        <f aca="false">IF(A119=0,0,F118)</f>
        <v>34238.3184497062</v>
      </c>
      <c r="C119" s="1" t="n">
        <f aca="false">IF(A119=0,0,IPMT($B$3/12,A119,$B$4,-$B$2))</f>
        <v>285.319320414226</v>
      </c>
      <c r="D119" s="1" t="n">
        <f aca="false">IF(A119=0,0,PPMT($B$3/12,A119,$B$4,-$B$2))</f>
        <v>3679.20278603862</v>
      </c>
      <c r="E119" s="2" t="n">
        <f aca="false">C119+D119</f>
        <v>3964.52210645285</v>
      </c>
      <c r="F119" s="2" t="n">
        <f aca="false">IF(A119=0,0,$B$2-SUM($D$8:D119))</f>
        <v>30559.1156636676</v>
      </c>
    </row>
    <row r="120" customFormat="false" ht="12.75" hidden="false" customHeight="false" outlineLevel="0" collapsed="false">
      <c r="A120" s="0" t="n">
        <f aca="false">IF(ROWS($A$8:A120)&gt;$B$4,0,ROWS($A$8:A120))</f>
        <v>113</v>
      </c>
      <c r="B120" s="1" t="n">
        <f aca="false">IF(A120=0,0,F119)</f>
        <v>30559.1156636676</v>
      </c>
      <c r="C120" s="1" t="n">
        <f aca="false">IF(A120=0,0,IPMT($B$3/12,A120,$B$4,-$B$2))</f>
        <v>254.659297197238</v>
      </c>
      <c r="D120" s="1" t="n">
        <f aca="false">IF(A120=0,0,PPMT($B$3/12,A120,$B$4,-$B$2))</f>
        <v>3709.86280925561</v>
      </c>
      <c r="E120" s="2" t="n">
        <f aca="false">C120+D120</f>
        <v>3964.52210645285</v>
      </c>
      <c r="F120" s="2" t="n">
        <f aca="false">IF(A120=0,0,$B$2-SUM($D$8:D120))</f>
        <v>26849.2528544119</v>
      </c>
    </row>
    <row r="121" customFormat="false" ht="12.75" hidden="false" customHeight="false" outlineLevel="0" collapsed="false">
      <c r="A121" s="0" t="n">
        <f aca="false">IF(ROWS($A$8:A121)&gt;$B$4,0,ROWS($A$8:A121))</f>
        <v>114</v>
      </c>
      <c r="B121" s="1" t="n">
        <f aca="false">IF(A121=0,0,F120)</f>
        <v>26849.2528544119</v>
      </c>
      <c r="C121" s="1" t="n">
        <f aca="false">IF(A121=0,0,IPMT($B$3/12,A121,$B$4,-$B$2))</f>
        <v>223.743773786774</v>
      </c>
      <c r="D121" s="1" t="n">
        <f aca="false">IF(A121=0,0,PPMT($B$3/12,A121,$B$4,-$B$2))</f>
        <v>3740.77833266608</v>
      </c>
      <c r="E121" s="2" t="n">
        <f aca="false">C121+D121</f>
        <v>3964.52210645285</v>
      </c>
      <c r="F121" s="2" t="n">
        <f aca="false">IF(A121=0,0,$B$2-SUM($D$8:D121))</f>
        <v>23108.4745217459</v>
      </c>
    </row>
    <row r="122" customFormat="false" ht="12.75" hidden="false" customHeight="false" outlineLevel="0" collapsed="false">
      <c r="A122" s="0" t="n">
        <f aca="false">IF(ROWS($A$8:A122)&gt;$B$4,0,ROWS($A$8:A122))</f>
        <v>115</v>
      </c>
      <c r="B122" s="1" t="n">
        <f aca="false">IF(A122=0,0,F121)</f>
        <v>23108.4745217459</v>
      </c>
      <c r="C122" s="1" t="n">
        <f aca="false">IF(A122=0,0,IPMT($B$3/12,A122,$B$4,-$B$2))</f>
        <v>192.570621014557</v>
      </c>
      <c r="D122" s="1" t="n">
        <f aca="false">IF(A122=0,0,PPMT($B$3/12,A122,$B$4,-$B$2))</f>
        <v>3771.95148543829</v>
      </c>
      <c r="E122" s="2" t="n">
        <f aca="false">C122+D122</f>
        <v>3964.52210645285</v>
      </c>
      <c r="F122" s="2" t="n">
        <f aca="false">IF(A122=0,0,$B$2-SUM($D$8:D122))</f>
        <v>19336.5230363075</v>
      </c>
    </row>
    <row r="123" customFormat="false" ht="12.75" hidden="false" customHeight="false" outlineLevel="0" collapsed="false">
      <c r="A123" s="0" t="n">
        <f aca="false">IF(ROWS($A$8:A123)&gt;$B$4,0,ROWS($A$8:A123))</f>
        <v>116</v>
      </c>
      <c r="B123" s="1" t="n">
        <f aca="false">IF(A123=0,0,F122)</f>
        <v>19336.5230363075</v>
      </c>
      <c r="C123" s="1" t="n">
        <f aca="false">IF(A123=0,0,IPMT($B$3/12,A123,$B$4,-$B$2))</f>
        <v>161.137691969238</v>
      </c>
      <c r="D123" s="1" t="n">
        <f aca="false">IF(A123=0,0,PPMT($B$3/12,A123,$B$4,-$B$2))</f>
        <v>3803.38441448361</v>
      </c>
      <c r="E123" s="2" t="n">
        <f aca="false">C123+D123</f>
        <v>3964.52210645285</v>
      </c>
      <c r="F123" s="2" t="n">
        <f aca="false">IF(A123=0,0,$B$2-SUM($D$8:D123))</f>
        <v>15533.1386218239</v>
      </c>
    </row>
    <row r="124" customFormat="false" ht="12.75" hidden="false" customHeight="false" outlineLevel="0" collapsed="false">
      <c r="A124" s="0" t="n">
        <f aca="false">IF(ROWS($A$8:A124)&gt;$B$4,0,ROWS($A$8:A124))</f>
        <v>117</v>
      </c>
      <c r="B124" s="1" t="n">
        <f aca="false">IF(A124=0,0,F123)</f>
        <v>15533.1386218239</v>
      </c>
      <c r="C124" s="1" t="n">
        <f aca="false">IF(A124=0,0,IPMT($B$3/12,A124,$B$4,-$B$2))</f>
        <v>129.442821848541</v>
      </c>
      <c r="D124" s="1" t="n">
        <f aca="false">IF(A124=0,0,PPMT($B$3/12,A124,$B$4,-$B$2))</f>
        <v>3835.07928460431</v>
      </c>
      <c r="E124" s="2" t="n">
        <f aca="false">C124+D124</f>
        <v>3964.52210645285</v>
      </c>
      <c r="F124" s="2" t="n">
        <f aca="false">IF(A124=0,0,$B$2-SUM($D$8:D124))</f>
        <v>11698.0593372196</v>
      </c>
    </row>
    <row r="125" customFormat="false" ht="12.75" hidden="false" customHeight="false" outlineLevel="0" collapsed="false">
      <c r="A125" s="0" t="n">
        <f aca="false">IF(ROWS($A$8:A125)&gt;$B$4,0,ROWS($A$8:A125))</f>
        <v>118</v>
      </c>
      <c r="B125" s="1" t="n">
        <f aca="false">IF(A125=0,0,F124)</f>
        <v>11698.0593372196</v>
      </c>
      <c r="C125" s="1" t="n">
        <f aca="false">IF(A125=0,0,IPMT($B$3/12,A125,$B$4,-$B$2))</f>
        <v>97.4838278101718</v>
      </c>
      <c r="D125" s="1" t="n">
        <f aca="false">IF(A125=0,0,PPMT($B$3/12,A125,$B$4,-$B$2))</f>
        <v>3867.03827864268</v>
      </c>
      <c r="E125" s="2" t="n">
        <f aca="false">C125+D125</f>
        <v>3964.52210645285</v>
      </c>
      <c r="F125" s="2" t="n">
        <f aca="false">IF(A125=0,0,$B$2-SUM($D$8:D125))</f>
        <v>7831.02105857694</v>
      </c>
    </row>
    <row r="126" customFormat="false" ht="12.75" hidden="false" customHeight="false" outlineLevel="0" collapsed="false">
      <c r="A126" s="0" t="n">
        <f aca="false">IF(ROWS($A$8:A126)&gt;$B$4,0,ROWS($A$8:A126))</f>
        <v>119</v>
      </c>
      <c r="B126" s="1" t="n">
        <f aca="false">IF(A126=0,0,F125)</f>
        <v>7831.02105857694</v>
      </c>
      <c r="C126" s="1" t="n">
        <f aca="false">IF(A126=0,0,IPMT($B$3/12,A126,$B$4,-$B$2))</f>
        <v>65.2585088214847</v>
      </c>
      <c r="D126" s="1" t="n">
        <f aca="false">IF(A126=0,0,PPMT($B$3/12,A126,$B$4,-$B$2))</f>
        <v>3899.26359763137</v>
      </c>
      <c r="E126" s="2" t="n">
        <f aca="false">C126+D126</f>
        <v>3964.52210645285</v>
      </c>
      <c r="F126" s="2" t="n">
        <f aca="false">IF(A126=0,0,$B$2-SUM($D$8:D126))</f>
        <v>3931.75746094558</v>
      </c>
    </row>
    <row r="127" customFormat="false" ht="12.75" hidden="false" customHeight="false" outlineLevel="0" collapsed="false">
      <c r="A127" s="0" t="n">
        <f aca="false">IF(ROWS($A$8:A127)&gt;$B$4,0,ROWS($A$8:A127))</f>
        <v>120</v>
      </c>
      <c r="B127" s="1" t="n">
        <f aca="false">IF(A127=0,0,F126)</f>
        <v>3931.75746094558</v>
      </c>
      <c r="C127" s="1" t="n">
        <f aca="false">IF(A127=0,0,IPMT($B$3/12,A127,$B$4,-$B$2))</f>
        <v>32.764645507889</v>
      </c>
      <c r="D127" s="1" t="n">
        <f aca="false">IF(A127=0,0,PPMT($B$3/12,A127,$B$4,-$B$2))</f>
        <v>3931.75746094496</v>
      </c>
      <c r="E127" s="2" t="n">
        <f aca="false">C127+D127</f>
        <v>3964.52210645285</v>
      </c>
      <c r="F127" s="2" t="n">
        <f aca="false">IF(A127=0,0,$B$2-SUM($D$8:D127))</f>
        <v>0</v>
      </c>
    </row>
    <row r="128" customFormat="false" ht="12.75" hidden="false" customHeight="false" outlineLevel="0" collapsed="false">
      <c r="A128" s="0" t="n">
        <f aca="false">IF(ROWS($A$8:A128)&gt;$B$4,0,ROWS($A$8:A128))</f>
        <v>0</v>
      </c>
      <c r="B128" s="1" t="n">
        <f aca="false">IF(A128=0,0,F127)</f>
        <v>0</v>
      </c>
      <c r="C128" s="1" t="n">
        <f aca="false">IF(A128=0,0,IPMT($B$3/12,A128,$B$4,-$B$2))</f>
        <v>0</v>
      </c>
      <c r="D128" s="1" t="n">
        <f aca="false">IF(A128=0,0,PPMT($B$3/12,A128,$B$4,-$B$2))</f>
        <v>0</v>
      </c>
      <c r="E128" s="2" t="n">
        <f aca="false">C128+D128</f>
        <v>0</v>
      </c>
      <c r="F128" s="2" t="n">
        <f aca="false">IF(A128=0,0,$B$2-SUM($D$8:D128))</f>
        <v>0</v>
      </c>
    </row>
    <row r="129" customFormat="false" ht="12.75" hidden="false" customHeight="false" outlineLevel="0" collapsed="false">
      <c r="A129" s="0" t="n">
        <f aca="false">IF(ROWS($A$8:A129)&gt;$B$4,0,ROWS($A$8:A129))</f>
        <v>0</v>
      </c>
      <c r="B129" s="1" t="n">
        <f aca="false">IF(A129=0,0,F128)</f>
        <v>0</v>
      </c>
      <c r="C129" s="1" t="n">
        <f aca="false">IF(A129=0,0,IPMT($B$3/12,A129,$B$4,-$B$2))</f>
        <v>0</v>
      </c>
      <c r="D129" s="1" t="n">
        <f aca="false">IF(A129=0,0,PPMT($B$3/12,A129,$B$4,-$B$2))</f>
        <v>0</v>
      </c>
      <c r="E129" s="2" t="n">
        <f aca="false">C129+D129</f>
        <v>0</v>
      </c>
      <c r="F129" s="2" t="n">
        <f aca="false">IF(A129=0,0,$B$2-SUM($D$8:D129))</f>
        <v>0</v>
      </c>
    </row>
    <row r="130" customFormat="false" ht="12.75" hidden="false" customHeight="false" outlineLevel="0" collapsed="false">
      <c r="A130" s="0" t="n">
        <f aca="false">IF(ROWS($A$8:A130)&gt;$B$4,0,ROWS($A$8:A130))</f>
        <v>0</v>
      </c>
      <c r="B130" s="1" t="n">
        <f aca="false">IF(A130=0,0,F129)</f>
        <v>0</v>
      </c>
      <c r="C130" s="1" t="n">
        <f aca="false">IF(A130=0,0,IPMT($B$3/12,A130,$B$4,-$B$2))</f>
        <v>0</v>
      </c>
      <c r="D130" s="1" t="n">
        <f aca="false">IF(A130=0,0,PPMT($B$3/12,A130,$B$4,-$B$2))</f>
        <v>0</v>
      </c>
      <c r="E130" s="2" t="n">
        <f aca="false">C130+D130</f>
        <v>0</v>
      </c>
      <c r="F130" s="2" t="n">
        <f aca="false">IF(A130=0,0,$B$2-SUM($D$8:D130))</f>
        <v>0</v>
      </c>
    </row>
    <row r="131" customFormat="false" ht="12.75" hidden="false" customHeight="false" outlineLevel="0" collapsed="false">
      <c r="A131" s="0" t="n">
        <f aca="false">IF(ROWS($A$8:A131)&gt;$B$4,0,ROWS($A$8:A131))</f>
        <v>0</v>
      </c>
      <c r="B131" s="1" t="n">
        <f aca="false">IF(A131=0,0,F130)</f>
        <v>0</v>
      </c>
      <c r="C131" s="1" t="n">
        <f aca="false">IF(A131=0,0,IPMT($B$3/12,A131,$B$4,-$B$2))</f>
        <v>0</v>
      </c>
      <c r="D131" s="1" t="n">
        <f aca="false">IF(A131=0,0,PPMT($B$3/12,A131,$B$4,-$B$2))</f>
        <v>0</v>
      </c>
      <c r="E131" s="2" t="n">
        <f aca="false">C131+D131</f>
        <v>0</v>
      </c>
      <c r="F131" s="2" t="n">
        <f aca="false">IF(A131=0,0,$B$2-SUM($D$8:D131))</f>
        <v>0</v>
      </c>
    </row>
    <row r="132" customFormat="false" ht="12.75" hidden="false" customHeight="false" outlineLevel="0" collapsed="false">
      <c r="A132" s="0" t="n">
        <f aca="false">IF(ROWS($A$8:A132)&gt;$B$4,0,ROWS($A$8:A132))</f>
        <v>0</v>
      </c>
      <c r="B132" s="1" t="n">
        <f aca="false">IF(A132=0,0,F131)</f>
        <v>0</v>
      </c>
      <c r="C132" s="1" t="n">
        <f aca="false">IF(A132=0,0,IPMT($B$3/12,A132,$B$4,-$B$2))</f>
        <v>0</v>
      </c>
      <c r="D132" s="1" t="n">
        <f aca="false">IF(A132=0,0,PPMT($B$3/12,A132,$B$4,-$B$2))</f>
        <v>0</v>
      </c>
      <c r="E132" s="2" t="n">
        <f aca="false">C132+D132</f>
        <v>0</v>
      </c>
      <c r="F132" s="2" t="n">
        <f aca="false">IF(A132=0,0,$B$2-SUM($D$8:D132))</f>
        <v>0</v>
      </c>
    </row>
    <row r="133" customFormat="false" ht="12.75" hidden="false" customHeight="false" outlineLevel="0" collapsed="false">
      <c r="A133" s="0" t="n">
        <f aca="false">IF(ROWS($A$8:A133)&gt;$B$4,0,ROWS($A$8:A133))</f>
        <v>0</v>
      </c>
      <c r="B133" s="1" t="n">
        <f aca="false">IF(A133=0,0,F132)</f>
        <v>0</v>
      </c>
      <c r="C133" s="1" t="n">
        <f aca="false">IF(A133=0,0,IPMT($B$3/12,A133,$B$4,-$B$2))</f>
        <v>0</v>
      </c>
      <c r="D133" s="1" t="n">
        <f aca="false">IF(A133=0,0,PPMT($B$3/12,A133,$B$4,-$B$2))</f>
        <v>0</v>
      </c>
      <c r="E133" s="2" t="n">
        <f aca="false">C133+D133</f>
        <v>0</v>
      </c>
      <c r="F133" s="2" t="n">
        <f aca="false">IF(A133=0,0,$B$2-SUM($D$8:D133))</f>
        <v>0</v>
      </c>
    </row>
    <row r="134" customFormat="false" ht="12.75" hidden="false" customHeight="false" outlineLevel="0" collapsed="false">
      <c r="A134" s="0" t="n">
        <f aca="false">IF(ROWS($A$8:A134)&gt;$B$4,0,ROWS($A$8:A134))</f>
        <v>0</v>
      </c>
      <c r="B134" s="1" t="n">
        <f aca="false">IF(A134=0,0,F133)</f>
        <v>0</v>
      </c>
      <c r="C134" s="1" t="n">
        <f aca="false">IF(A134=0,0,IPMT($B$3/12,A134,$B$4,-$B$2))</f>
        <v>0</v>
      </c>
      <c r="D134" s="1" t="n">
        <f aca="false">IF(A134=0,0,PPMT($B$3/12,A134,$B$4,-$B$2))</f>
        <v>0</v>
      </c>
      <c r="E134" s="2" t="n">
        <f aca="false">C134+D134</f>
        <v>0</v>
      </c>
      <c r="F134" s="2" t="n">
        <f aca="false">IF(A134=0,0,$B$2-SUM($D$8:D134))</f>
        <v>0</v>
      </c>
    </row>
    <row r="135" customFormat="false" ht="12.75" hidden="false" customHeight="false" outlineLevel="0" collapsed="false">
      <c r="A135" s="0" t="n">
        <f aca="false">IF(ROWS($A$8:A135)&gt;$B$4,0,ROWS($A$8:A135))</f>
        <v>0</v>
      </c>
      <c r="B135" s="1" t="n">
        <f aca="false">IF(A135=0,0,F134)</f>
        <v>0</v>
      </c>
      <c r="C135" s="1" t="n">
        <f aca="false">IF(A135=0,0,IPMT($B$3/12,A135,$B$4,-$B$2))</f>
        <v>0</v>
      </c>
      <c r="D135" s="1" t="n">
        <f aca="false">IF(A135=0,0,PPMT($B$3/12,A135,$B$4,-$B$2))</f>
        <v>0</v>
      </c>
      <c r="E135" s="2" t="n">
        <f aca="false">C135+D135</f>
        <v>0</v>
      </c>
      <c r="F135" s="2" t="n">
        <f aca="false">IF(A135=0,0,$B$2-SUM($D$8:D135))</f>
        <v>0</v>
      </c>
    </row>
    <row r="136" customFormat="false" ht="12.75" hidden="false" customHeight="false" outlineLevel="0" collapsed="false">
      <c r="A136" s="0" t="n">
        <f aca="false">IF(ROWS($A$8:A136)&gt;$B$4,0,ROWS($A$8:A136))</f>
        <v>0</v>
      </c>
      <c r="B136" s="1" t="n">
        <f aca="false">IF(A136=0,0,F135)</f>
        <v>0</v>
      </c>
      <c r="C136" s="1" t="n">
        <f aca="false">IF(A136=0,0,IPMT($B$3/12,A136,$B$4,-$B$2))</f>
        <v>0</v>
      </c>
      <c r="D136" s="1" t="n">
        <f aca="false">IF(A136=0,0,PPMT($B$3/12,A136,$B$4,-$B$2))</f>
        <v>0</v>
      </c>
      <c r="E136" s="2" t="n">
        <f aca="false">C136+D136</f>
        <v>0</v>
      </c>
      <c r="F136" s="2" t="n">
        <f aca="false">IF(A136=0,0,$B$2-SUM($D$8:D136))</f>
        <v>0</v>
      </c>
    </row>
    <row r="137" customFormat="false" ht="12.75" hidden="false" customHeight="false" outlineLevel="0" collapsed="false">
      <c r="A137" s="0" t="n">
        <f aca="false">IF(ROWS($A$8:A137)&gt;$B$4,0,ROWS($A$8:A137))</f>
        <v>0</v>
      </c>
      <c r="B137" s="1" t="n">
        <f aca="false">IF(A137=0,0,F136)</f>
        <v>0</v>
      </c>
      <c r="C137" s="1" t="n">
        <f aca="false">IF(A137=0,0,IPMT($B$3/12,A137,$B$4,-$B$2))</f>
        <v>0</v>
      </c>
      <c r="D137" s="1" t="n">
        <f aca="false">IF(A137=0,0,PPMT($B$3/12,A137,$B$4,-$B$2))</f>
        <v>0</v>
      </c>
      <c r="E137" s="2" t="n">
        <f aca="false">C137+D137</f>
        <v>0</v>
      </c>
      <c r="F137" s="2" t="n">
        <f aca="false">IF(A137=0,0,$B$2-SUM($D$8:D137))</f>
        <v>0</v>
      </c>
    </row>
    <row r="138" customFormat="false" ht="12.75" hidden="false" customHeight="false" outlineLevel="0" collapsed="false">
      <c r="A138" s="0" t="n">
        <f aca="false">IF(ROWS($A$8:A138)&gt;$B$4,0,ROWS($A$8:A138))</f>
        <v>0</v>
      </c>
      <c r="B138" s="1" t="n">
        <f aca="false">IF(A138=0,0,F137)</f>
        <v>0</v>
      </c>
      <c r="C138" s="1" t="n">
        <f aca="false">IF(A138=0,0,IPMT($B$3/12,A138,$B$4,-$B$2))</f>
        <v>0</v>
      </c>
      <c r="D138" s="1" t="n">
        <f aca="false">IF(A138=0,0,PPMT($B$3/12,A138,$B$4,-$B$2))</f>
        <v>0</v>
      </c>
      <c r="E138" s="2" t="n">
        <f aca="false">C138+D138</f>
        <v>0</v>
      </c>
      <c r="F138" s="2" t="n">
        <f aca="false">IF(A138=0,0,$B$2-SUM($D$8:D138))</f>
        <v>0</v>
      </c>
    </row>
    <row r="139" customFormat="false" ht="12.75" hidden="false" customHeight="false" outlineLevel="0" collapsed="false">
      <c r="A139" s="0" t="n">
        <f aca="false">IF(ROWS($A$8:A139)&gt;$B$4,0,ROWS($A$8:A139))</f>
        <v>0</v>
      </c>
      <c r="B139" s="1" t="n">
        <f aca="false">IF(A139=0,0,F138)</f>
        <v>0</v>
      </c>
      <c r="C139" s="1" t="n">
        <f aca="false">IF(A139=0,0,IPMT($B$3/12,A139,$B$4,-$B$2))</f>
        <v>0</v>
      </c>
      <c r="D139" s="1" t="n">
        <f aca="false">IF(A139=0,0,PPMT($B$3/12,A139,$B$4,-$B$2))</f>
        <v>0</v>
      </c>
      <c r="E139" s="2" t="n">
        <f aca="false">C139+D139</f>
        <v>0</v>
      </c>
      <c r="F139" s="2" t="n">
        <f aca="false">IF(A139=0,0,$B$2-SUM($D$8:D139))</f>
        <v>0</v>
      </c>
    </row>
    <row r="140" customFormat="false" ht="12.75" hidden="false" customHeight="false" outlineLevel="0" collapsed="false">
      <c r="A140" s="0" t="n">
        <f aca="false">IF(ROWS($A$8:A140)&gt;$B$4,0,ROWS($A$8:A140))</f>
        <v>0</v>
      </c>
      <c r="B140" s="1" t="n">
        <f aca="false">IF(A140=0,0,F139)</f>
        <v>0</v>
      </c>
      <c r="C140" s="1" t="n">
        <f aca="false">IF(A140=0,0,IPMT($B$3/12,A140,$B$4,-$B$2))</f>
        <v>0</v>
      </c>
      <c r="D140" s="1" t="n">
        <f aca="false">IF(A140=0,0,PPMT($B$3/12,A140,$B$4,-$B$2))</f>
        <v>0</v>
      </c>
      <c r="E140" s="2" t="n">
        <f aca="false">C140+D140</f>
        <v>0</v>
      </c>
      <c r="F140" s="2" t="n">
        <f aca="false">IF(A140=0,0,$B$2-SUM($D$8:D140))</f>
        <v>0</v>
      </c>
    </row>
    <row r="141" customFormat="false" ht="12.75" hidden="false" customHeight="false" outlineLevel="0" collapsed="false">
      <c r="A141" s="0" t="n">
        <f aca="false">IF(ROWS($A$8:A141)&gt;$B$4,0,ROWS($A$8:A141))</f>
        <v>0</v>
      </c>
      <c r="B141" s="1" t="n">
        <f aca="false">IF(A141=0,0,F140)</f>
        <v>0</v>
      </c>
      <c r="C141" s="1" t="n">
        <f aca="false">IF(A141=0,0,IPMT($B$3/12,A141,$B$4,-$B$2))</f>
        <v>0</v>
      </c>
      <c r="D141" s="1" t="n">
        <f aca="false">IF(A141=0,0,PPMT($B$3/12,A141,$B$4,-$B$2))</f>
        <v>0</v>
      </c>
      <c r="E141" s="2" t="n">
        <f aca="false">C141+D141</f>
        <v>0</v>
      </c>
      <c r="F141" s="2" t="n">
        <f aca="false">IF(A141=0,0,$B$2-SUM($D$8:D141))</f>
        <v>0</v>
      </c>
    </row>
    <row r="142" customFormat="false" ht="12.75" hidden="false" customHeight="false" outlineLevel="0" collapsed="false">
      <c r="A142" s="0" t="n">
        <f aca="false">IF(ROWS($A$8:A142)&gt;$B$4,0,ROWS($A$8:A142))</f>
        <v>0</v>
      </c>
      <c r="B142" s="1" t="n">
        <f aca="false">IF(A142=0,0,F141)</f>
        <v>0</v>
      </c>
      <c r="C142" s="1" t="n">
        <f aca="false">IF(A142=0,0,IPMT($B$3/12,A142,$B$4,-$B$2))</f>
        <v>0</v>
      </c>
      <c r="D142" s="1" t="n">
        <f aca="false">IF(A142=0,0,PPMT($B$3/12,A142,$B$4,-$B$2))</f>
        <v>0</v>
      </c>
      <c r="E142" s="2" t="n">
        <f aca="false">C142+D142</f>
        <v>0</v>
      </c>
      <c r="F142" s="2" t="n">
        <f aca="false">IF(A142=0,0,$B$2-SUM($D$8:D142))</f>
        <v>0</v>
      </c>
    </row>
    <row r="143" customFormat="false" ht="12.75" hidden="false" customHeight="false" outlineLevel="0" collapsed="false">
      <c r="A143" s="0" t="n">
        <f aca="false">IF(ROWS($A$8:A143)&gt;$B$4,0,ROWS($A$8:A143))</f>
        <v>0</v>
      </c>
      <c r="B143" s="1" t="n">
        <f aca="false">IF(A143=0,0,F142)</f>
        <v>0</v>
      </c>
      <c r="C143" s="1" t="n">
        <f aca="false">IF(A143=0,0,IPMT($B$3/12,A143,$B$4,-$B$2))</f>
        <v>0</v>
      </c>
      <c r="D143" s="1" t="n">
        <f aca="false">IF(A143=0,0,PPMT($B$3/12,A143,$B$4,-$B$2))</f>
        <v>0</v>
      </c>
      <c r="E143" s="2" t="n">
        <f aca="false">C143+D143</f>
        <v>0</v>
      </c>
      <c r="F143" s="2" t="n">
        <f aca="false">IF(A143=0,0,$B$2-SUM($D$8:D143))</f>
        <v>0</v>
      </c>
    </row>
    <row r="144" customFormat="false" ht="12.75" hidden="false" customHeight="false" outlineLevel="0" collapsed="false">
      <c r="A144" s="0" t="n">
        <f aca="false">IF(ROWS($A$8:A144)&gt;$B$4,0,ROWS($A$8:A144))</f>
        <v>0</v>
      </c>
      <c r="B144" s="1" t="n">
        <f aca="false">IF(A144=0,0,F143)</f>
        <v>0</v>
      </c>
      <c r="C144" s="1" t="n">
        <f aca="false">IF(A144=0,0,IPMT($B$3/12,A144,$B$4,-$B$2))</f>
        <v>0</v>
      </c>
      <c r="D144" s="1" t="n">
        <f aca="false">IF(A144=0,0,PPMT($B$3/12,A144,$B$4,-$B$2))</f>
        <v>0</v>
      </c>
      <c r="E144" s="2" t="n">
        <f aca="false">C144+D144</f>
        <v>0</v>
      </c>
      <c r="F144" s="2" t="n">
        <f aca="false">IF(A144=0,0,$B$2-SUM($D$8:D144))</f>
        <v>0</v>
      </c>
    </row>
    <row r="145" customFormat="false" ht="12.75" hidden="false" customHeight="false" outlineLevel="0" collapsed="false">
      <c r="A145" s="0" t="n">
        <f aca="false">IF(ROWS($A$8:A145)&gt;$B$4,0,ROWS($A$8:A145))</f>
        <v>0</v>
      </c>
      <c r="B145" s="1" t="n">
        <f aca="false">IF(A145=0,0,F144)</f>
        <v>0</v>
      </c>
      <c r="C145" s="1" t="n">
        <f aca="false">IF(A145=0,0,IPMT($B$3/12,A145,$B$4,-$B$2))</f>
        <v>0</v>
      </c>
      <c r="D145" s="1" t="n">
        <f aca="false">IF(A145=0,0,PPMT($B$3/12,A145,$B$4,-$B$2))</f>
        <v>0</v>
      </c>
      <c r="E145" s="2" t="n">
        <f aca="false">C145+D145</f>
        <v>0</v>
      </c>
      <c r="F145" s="2" t="n">
        <f aca="false">IF(A145=0,0,$B$2-SUM($D$8:D145))</f>
        <v>0</v>
      </c>
    </row>
    <row r="146" customFormat="false" ht="12.75" hidden="false" customHeight="false" outlineLevel="0" collapsed="false">
      <c r="A146" s="0" t="n">
        <f aca="false">IF(ROWS($A$8:A146)&gt;$B$4,0,ROWS($A$8:A146))</f>
        <v>0</v>
      </c>
      <c r="B146" s="1" t="n">
        <f aca="false">IF(A146=0,0,F145)</f>
        <v>0</v>
      </c>
      <c r="C146" s="1" t="n">
        <f aca="false">IF(A146=0,0,IPMT($B$3/12,A146,$B$4,-$B$2))</f>
        <v>0</v>
      </c>
      <c r="D146" s="1" t="n">
        <f aca="false">IF(A146=0,0,PPMT($B$3/12,A146,$B$4,-$B$2))</f>
        <v>0</v>
      </c>
      <c r="E146" s="2" t="n">
        <f aca="false">C146+D146</f>
        <v>0</v>
      </c>
      <c r="F146" s="2" t="n">
        <f aca="false">IF(A146=0,0,$B$2-SUM($D$8:D146))</f>
        <v>0</v>
      </c>
    </row>
    <row r="147" customFormat="false" ht="12.75" hidden="false" customHeight="false" outlineLevel="0" collapsed="false">
      <c r="A147" s="0" t="n">
        <f aca="false">IF(ROWS($A$8:A147)&gt;$B$4,0,ROWS($A$8:A147))</f>
        <v>0</v>
      </c>
      <c r="B147" s="1" t="n">
        <f aca="false">IF(A147=0,0,F146)</f>
        <v>0</v>
      </c>
      <c r="C147" s="1" t="n">
        <f aca="false">IF(A147=0,0,IPMT($B$3/12,A147,$B$4,-$B$2))</f>
        <v>0</v>
      </c>
      <c r="D147" s="1" t="n">
        <f aca="false">IF(A147=0,0,PPMT($B$3/12,A147,$B$4,-$B$2))</f>
        <v>0</v>
      </c>
      <c r="E147" s="2" t="n">
        <f aca="false">C147+D147</f>
        <v>0</v>
      </c>
      <c r="F147" s="2" t="n">
        <f aca="false">IF(A147=0,0,$B$2-SUM($D$8:D147))</f>
        <v>0</v>
      </c>
    </row>
    <row r="148" customFormat="false" ht="12.75" hidden="false" customHeight="false" outlineLevel="0" collapsed="false">
      <c r="A148" s="0" t="n">
        <f aca="false">IF(ROWS($A$8:A148)&gt;$B$4,0,ROWS($A$8:A148))</f>
        <v>0</v>
      </c>
      <c r="B148" s="1" t="n">
        <f aca="false">IF(A148=0,0,F147)</f>
        <v>0</v>
      </c>
      <c r="C148" s="1" t="n">
        <f aca="false">IF(A148=0,0,IPMT($B$3/12,A148,$B$4,-$B$2))</f>
        <v>0</v>
      </c>
      <c r="D148" s="1" t="n">
        <f aca="false">IF(A148=0,0,PPMT($B$3/12,A148,$B$4,-$B$2))</f>
        <v>0</v>
      </c>
      <c r="E148" s="2" t="n">
        <f aca="false">C148+D148</f>
        <v>0</v>
      </c>
      <c r="F148" s="2" t="n">
        <f aca="false">IF(A148=0,0,$B$2-SUM($D$8:D148))</f>
        <v>0</v>
      </c>
    </row>
    <row r="149" customFormat="false" ht="12.75" hidden="false" customHeight="false" outlineLevel="0" collapsed="false">
      <c r="A149" s="0" t="n">
        <f aca="false">IF(ROWS($A$8:A149)&gt;$B$4,0,ROWS($A$8:A149))</f>
        <v>0</v>
      </c>
      <c r="B149" s="1" t="n">
        <f aca="false">IF(A149=0,0,F148)</f>
        <v>0</v>
      </c>
      <c r="C149" s="1" t="n">
        <f aca="false">IF(A149=0,0,IPMT($B$3/12,A149,$B$4,-$B$2))</f>
        <v>0</v>
      </c>
      <c r="D149" s="1" t="n">
        <f aca="false">IF(A149=0,0,PPMT($B$3/12,A149,$B$4,-$B$2))</f>
        <v>0</v>
      </c>
      <c r="E149" s="2" t="n">
        <f aca="false">C149+D149</f>
        <v>0</v>
      </c>
      <c r="F149" s="2" t="n">
        <f aca="false">IF(A149=0,0,$B$2-SUM($D$8:D149))</f>
        <v>0</v>
      </c>
    </row>
    <row r="150" customFormat="false" ht="12.75" hidden="false" customHeight="false" outlineLevel="0" collapsed="false">
      <c r="A150" s="0" t="n">
        <f aca="false">IF(ROWS($A$8:A150)&gt;$B$4,0,ROWS($A$8:A150))</f>
        <v>0</v>
      </c>
      <c r="B150" s="1" t="n">
        <f aca="false">IF(A150=0,0,F149)</f>
        <v>0</v>
      </c>
      <c r="C150" s="1" t="n">
        <f aca="false">IF(A150=0,0,IPMT($B$3/12,A150,$B$4,-$B$2))</f>
        <v>0</v>
      </c>
      <c r="D150" s="1" t="n">
        <f aca="false">IF(A150=0,0,PPMT($B$3/12,A150,$B$4,-$B$2))</f>
        <v>0</v>
      </c>
      <c r="E150" s="2" t="n">
        <f aca="false">C150+D150</f>
        <v>0</v>
      </c>
      <c r="F150" s="2" t="n">
        <f aca="false">IF(A150=0,0,$B$2-SUM($D$8:D150))</f>
        <v>0</v>
      </c>
    </row>
    <row r="151" customFormat="false" ht="12.75" hidden="false" customHeight="false" outlineLevel="0" collapsed="false">
      <c r="A151" s="0" t="n">
        <f aca="false">IF(ROWS($A$8:A151)&gt;$B$4,0,ROWS($A$8:A151))</f>
        <v>0</v>
      </c>
      <c r="B151" s="1" t="n">
        <f aca="false">IF(A151=0,0,F150)</f>
        <v>0</v>
      </c>
      <c r="C151" s="1" t="n">
        <f aca="false">IF(A151=0,0,IPMT($B$3/12,A151,$B$4,-$B$2))</f>
        <v>0</v>
      </c>
      <c r="D151" s="1" t="n">
        <f aca="false">IF(A151=0,0,PPMT($B$3/12,A151,$B$4,-$B$2))</f>
        <v>0</v>
      </c>
      <c r="E151" s="2" t="n">
        <f aca="false">C151+D151</f>
        <v>0</v>
      </c>
      <c r="F151" s="2" t="n">
        <f aca="false">IF(A151=0,0,$B$2-SUM($D$8:D151))</f>
        <v>0</v>
      </c>
    </row>
    <row r="152" customFormat="false" ht="12.75" hidden="false" customHeight="false" outlineLevel="0" collapsed="false">
      <c r="A152" s="0" t="n">
        <f aca="false">IF(ROWS($A$8:A152)&gt;$B$4,0,ROWS($A$8:A152))</f>
        <v>0</v>
      </c>
      <c r="B152" s="1" t="n">
        <f aca="false">IF(A152=0,0,F151)</f>
        <v>0</v>
      </c>
      <c r="C152" s="1" t="n">
        <f aca="false">IF(A152=0,0,IPMT($B$3/12,A152,$B$4,-$B$2))</f>
        <v>0</v>
      </c>
      <c r="D152" s="1" t="n">
        <f aca="false">IF(A152=0,0,PPMT($B$3/12,A152,$B$4,-$B$2))</f>
        <v>0</v>
      </c>
      <c r="E152" s="2" t="n">
        <f aca="false">C152+D152</f>
        <v>0</v>
      </c>
      <c r="F152" s="2" t="n">
        <f aca="false">IF(A152=0,0,$B$2-SUM($D$8:D152))</f>
        <v>0</v>
      </c>
    </row>
    <row r="153" customFormat="false" ht="12.75" hidden="false" customHeight="false" outlineLevel="0" collapsed="false">
      <c r="A153" s="0" t="n">
        <f aca="false">IF(ROWS($A$8:A153)&gt;$B$4,0,ROWS($A$8:A153))</f>
        <v>0</v>
      </c>
      <c r="B153" s="1" t="n">
        <f aca="false">IF(A153=0,0,F152)</f>
        <v>0</v>
      </c>
      <c r="C153" s="1" t="n">
        <f aca="false">IF(A153=0,0,IPMT($B$3/12,A153,$B$4,-$B$2))</f>
        <v>0</v>
      </c>
      <c r="D153" s="1" t="n">
        <f aca="false">IF(A153=0,0,PPMT($B$3/12,A153,$B$4,-$B$2))</f>
        <v>0</v>
      </c>
      <c r="E153" s="2" t="n">
        <f aca="false">C153+D153</f>
        <v>0</v>
      </c>
      <c r="F153" s="2" t="n">
        <f aca="false">IF(A153=0,0,$B$2-SUM($D$8:D153))</f>
        <v>0</v>
      </c>
    </row>
    <row r="154" customFormat="false" ht="12.75" hidden="false" customHeight="false" outlineLevel="0" collapsed="false">
      <c r="A154" s="0" t="n">
        <f aca="false">IF(ROWS($A$8:A154)&gt;$B$4,0,ROWS($A$8:A154))</f>
        <v>0</v>
      </c>
      <c r="B154" s="1" t="n">
        <f aca="false">IF(A154=0,0,F153)</f>
        <v>0</v>
      </c>
      <c r="C154" s="1" t="n">
        <f aca="false">IF(A154=0,0,IPMT($B$3/12,A154,$B$4,-$B$2))</f>
        <v>0</v>
      </c>
      <c r="D154" s="1" t="n">
        <f aca="false">IF(A154=0,0,PPMT($B$3/12,A154,$B$4,-$B$2))</f>
        <v>0</v>
      </c>
      <c r="E154" s="2" t="n">
        <f aca="false">C154+D154</f>
        <v>0</v>
      </c>
      <c r="F154" s="2" t="n">
        <f aca="false">IF(A154=0,0,$B$2-SUM($D$8:D154))</f>
        <v>0</v>
      </c>
    </row>
    <row r="155" customFormat="false" ht="12.75" hidden="false" customHeight="false" outlineLevel="0" collapsed="false">
      <c r="A155" s="0" t="n">
        <f aca="false">IF(ROWS($A$8:A155)&gt;$B$4,0,ROWS($A$8:A155))</f>
        <v>0</v>
      </c>
      <c r="B155" s="1" t="n">
        <f aca="false">IF(A155=0,0,F154)</f>
        <v>0</v>
      </c>
      <c r="C155" s="1" t="n">
        <f aca="false">IF(A155=0,0,IPMT($B$3/12,A155,$B$4,-$B$2))</f>
        <v>0</v>
      </c>
      <c r="D155" s="1" t="n">
        <f aca="false">IF(A155=0,0,PPMT($B$3/12,A155,$B$4,-$B$2))</f>
        <v>0</v>
      </c>
      <c r="E155" s="2" t="n">
        <f aca="false">C155+D155</f>
        <v>0</v>
      </c>
      <c r="F155" s="2" t="n">
        <f aca="false">IF(A155=0,0,$B$2-SUM($D$8:D155))</f>
        <v>0</v>
      </c>
    </row>
    <row r="156" customFormat="false" ht="12.75" hidden="false" customHeight="false" outlineLevel="0" collapsed="false">
      <c r="A156" s="0" t="n">
        <f aca="false">IF(ROWS($A$8:A156)&gt;$B$4,0,ROWS($A$8:A156))</f>
        <v>0</v>
      </c>
      <c r="B156" s="1" t="n">
        <f aca="false">IF(A156=0,0,F155)</f>
        <v>0</v>
      </c>
      <c r="C156" s="1" t="n">
        <f aca="false">IF(A156=0,0,IPMT($B$3/12,A156,$B$4,-$B$2))</f>
        <v>0</v>
      </c>
      <c r="D156" s="1" t="n">
        <f aca="false">IF(A156=0,0,PPMT($B$3/12,A156,$B$4,-$B$2))</f>
        <v>0</v>
      </c>
      <c r="E156" s="2" t="n">
        <f aca="false">C156+D156</f>
        <v>0</v>
      </c>
      <c r="F156" s="2" t="n">
        <f aca="false">IF(A156=0,0,$B$2-SUM($D$8:D156))</f>
        <v>0</v>
      </c>
    </row>
    <row r="157" customFormat="false" ht="12.75" hidden="false" customHeight="false" outlineLevel="0" collapsed="false">
      <c r="A157" s="0" t="n">
        <f aca="false">IF(ROWS($A$8:A157)&gt;$B$4,0,ROWS($A$8:A157))</f>
        <v>0</v>
      </c>
      <c r="B157" s="1" t="n">
        <f aca="false">IF(A157=0,0,F156)</f>
        <v>0</v>
      </c>
      <c r="C157" s="1" t="n">
        <f aca="false">IF(A157=0,0,IPMT($B$3/12,A157,$B$4,-$B$2))</f>
        <v>0</v>
      </c>
      <c r="D157" s="1" t="n">
        <f aca="false">IF(A157=0,0,PPMT($B$3/12,A157,$B$4,-$B$2))</f>
        <v>0</v>
      </c>
      <c r="E157" s="2" t="n">
        <f aca="false">C157+D157</f>
        <v>0</v>
      </c>
      <c r="F157" s="2" t="n">
        <f aca="false">IF(A157=0,0,$B$2-SUM($D$8:D157))</f>
        <v>0</v>
      </c>
    </row>
    <row r="158" customFormat="false" ht="12.75" hidden="false" customHeight="false" outlineLevel="0" collapsed="false">
      <c r="A158" s="0" t="n">
        <f aca="false">IF(ROWS($A$8:A158)&gt;$B$4,0,ROWS($A$8:A158))</f>
        <v>0</v>
      </c>
      <c r="B158" s="1" t="n">
        <f aca="false">IF(A158=0,0,F157)</f>
        <v>0</v>
      </c>
      <c r="C158" s="1" t="n">
        <f aca="false">IF(A158=0,0,IPMT($B$3/12,A158,$B$4,-$B$2))</f>
        <v>0</v>
      </c>
      <c r="D158" s="1" t="n">
        <f aca="false">IF(A158=0,0,PPMT($B$3/12,A158,$B$4,-$B$2))</f>
        <v>0</v>
      </c>
      <c r="E158" s="2" t="n">
        <f aca="false">C158+D158</f>
        <v>0</v>
      </c>
      <c r="F158" s="2" t="n">
        <f aca="false">IF(A158=0,0,$B$2-SUM($D$8:D158))</f>
        <v>0</v>
      </c>
    </row>
    <row r="159" customFormat="false" ht="12.75" hidden="false" customHeight="false" outlineLevel="0" collapsed="false">
      <c r="A159" s="0" t="n">
        <f aca="false">IF(ROWS($A$8:A159)&gt;$B$4,0,ROWS($A$8:A159))</f>
        <v>0</v>
      </c>
      <c r="B159" s="1" t="n">
        <f aca="false">IF(A159=0,0,F158)</f>
        <v>0</v>
      </c>
      <c r="C159" s="1" t="n">
        <f aca="false">IF(A159=0,0,IPMT($B$3/12,A159,$B$4,-$B$2))</f>
        <v>0</v>
      </c>
      <c r="D159" s="1" t="n">
        <f aca="false">IF(A159=0,0,PPMT($B$3/12,A159,$B$4,-$B$2))</f>
        <v>0</v>
      </c>
      <c r="E159" s="2" t="n">
        <f aca="false">C159+D159</f>
        <v>0</v>
      </c>
      <c r="F159" s="2" t="n">
        <f aca="false">IF(A159=0,0,$B$2-SUM($D$8:D159))</f>
        <v>0</v>
      </c>
    </row>
    <row r="160" customFormat="false" ht="12.75" hidden="false" customHeight="false" outlineLevel="0" collapsed="false">
      <c r="A160" s="0" t="n">
        <f aca="false">IF(ROWS($A$8:A160)&gt;$B$4,0,ROWS($A$8:A160))</f>
        <v>0</v>
      </c>
      <c r="B160" s="1" t="n">
        <f aca="false">IF(A160=0,0,F159)</f>
        <v>0</v>
      </c>
      <c r="C160" s="1" t="n">
        <f aca="false">IF(A160=0,0,IPMT($B$3/12,A160,$B$4,-$B$2))</f>
        <v>0</v>
      </c>
      <c r="D160" s="1" t="n">
        <f aca="false">IF(A160=0,0,PPMT($B$3/12,A160,$B$4,-$B$2))</f>
        <v>0</v>
      </c>
      <c r="E160" s="2" t="n">
        <f aca="false">C160+D160</f>
        <v>0</v>
      </c>
      <c r="F160" s="2" t="n">
        <f aca="false">IF(A160=0,0,$B$2-SUM($D$8:D160))</f>
        <v>0</v>
      </c>
    </row>
    <row r="161" customFormat="false" ht="12.75" hidden="false" customHeight="false" outlineLevel="0" collapsed="false">
      <c r="A161" s="0" t="n">
        <f aca="false">IF(ROWS($A$8:A161)&gt;$B$4,0,ROWS($A$8:A161))</f>
        <v>0</v>
      </c>
      <c r="B161" s="1" t="n">
        <f aca="false">IF(A161=0,0,F160)</f>
        <v>0</v>
      </c>
      <c r="C161" s="1" t="n">
        <f aca="false">IF(A161=0,0,IPMT($B$3/12,A161,$B$4,-$B$2))</f>
        <v>0</v>
      </c>
      <c r="D161" s="1" t="n">
        <f aca="false">IF(A161=0,0,PPMT($B$3/12,A161,$B$4,-$B$2))</f>
        <v>0</v>
      </c>
      <c r="E161" s="2" t="n">
        <f aca="false">C161+D161</f>
        <v>0</v>
      </c>
      <c r="F161" s="2" t="n">
        <f aca="false">IF(A161=0,0,$B$2-SUM($D$8:D161))</f>
        <v>0</v>
      </c>
    </row>
    <row r="162" customFormat="false" ht="12.75" hidden="false" customHeight="false" outlineLevel="0" collapsed="false">
      <c r="A162" s="0" t="n">
        <f aca="false">IF(ROWS($A$8:A162)&gt;$B$4,0,ROWS($A$8:A162))</f>
        <v>0</v>
      </c>
      <c r="B162" s="1" t="n">
        <f aca="false">IF(A162=0,0,F161)</f>
        <v>0</v>
      </c>
      <c r="C162" s="1" t="n">
        <f aca="false">IF(A162=0,0,IPMT($B$3/12,A162,$B$4,-$B$2))</f>
        <v>0</v>
      </c>
      <c r="D162" s="1" t="n">
        <f aca="false">IF(A162=0,0,PPMT($B$3/12,A162,$B$4,-$B$2))</f>
        <v>0</v>
      </c>
      <c r="E162" s="2" t="n">
        <f aca="false">C162+D162</f>
        <v>0</v>
      </c>
      <c r="F162" s="2" t="n">
        <f aca="false">IF(A162=0,0,$B$2-SUM($D$8:D162))</f>
        <v>0</v>
      </c>
    </row>
    <row r="163" customFormat="false" ht="12.75" hidden="false" customHeight="false" outlineLevel="0" collapsed="false">
      <c r="A163" s="0" t="n">
        <f aca="false">IF(ROWS($A$8:A163)&gt;$B$4,0,ROWS($A$8:A163))</f>
        <v>0</v>
      </c>
      <c r="B163" s="1" t="n">
        <f aca="false">IF(A163=0,0,F162)</f>
        <v>0</v>
      </c>
      <c r="C163" s="1" t="n">
        <f aca="false">IF(A163=0,0,IPMT($B$3/12,A163,$B$4,-$B$2))</f>
        <v>0</v>
      </c>
      <c r="D163" s="1" t="n">
        <f aca="false">IF(A163=0,0,PPMT($B$3/12,A163,$B$4,-$B$2))</f>
        <v>0</v>
      </c>
      <c r="E163" s="2" t="n">
        <f aca="false">C163+D163</f>
        <v>0</v>
      </c>
      <c r="F163" s="2" t="n">
        <f aca="false">IF(A163=0,0,$B$2-SUM($D$8:D163))</f>
        <v>0</v>
      </c>
    </row>
    <row r="164" customFormat="false" ht="12.75" hidden="false" customHeight="false" outlineLevel="0" collapsed="false">
      <c r="A164" s="0" t="n">
        <f aca="false">IF(ROWS($A$8:A164)&gt;$B$4,0,ROWS($A$8:A164))</f>
        <v>0</v>
      </c>
      <c r="B164" s="1" t="n">
        <f aca="false">IF(A164=0,0,F163)</f>
        <v>0</v>
      </c>
      <c r="C164" s="1" t="n">
        <f aca="false">IF(A164=0,0,IPMT($B$3/12,A164,$B$4,-$B$2))</f>
        <v>0</v>
      </c>
      <c r="D164" s="1" t="n">
        <f aca="false">IF(A164=0,0,PPMT($B$3/12,A164,$B$4,-$B$2))</f>
        <v>0</v>
      </c>
      <c r="E164" s="2" t="n">
        <f aca="false">C164+D164</f>
        <v>0</v>
      </c>
      <c r="F164" s="2" t="n">
        <f aca="false">IF(A164=0,0,$B$2-SUM($D$8:D164))</f>
        <v>0</v>
      </c>
    </row>
    <row r="165" customFormat="false" ht="12.75" hidden="false" customHeight="false" outlineLevel="0" collapsed="false">
      <c r="A165" s="0" t="n">
        <f aca="false">IF(ROWS($A$8:A165)&gt;$B$4,0,ROWS($A$8:A165))</f>
        <v>0</v>
      </c>
      <c r="B165" s="1" t="n">
        <f aca="false">IF(A165=0,0,F164)</f>
        <v>0</v>
      </c>
      <c r="C165" s="1" t="n">
        <f aca="false">IF(A165=0,0,IPMT($B$3/12,A165,$B$4,-$B$2))</f>
        <v>0</v>
      </c>
      <c r="D165" s="1" t="n">
        <f aca="false">IF(A165=0,0,PPMT($B$3/12,A165,$B$4,-$B$2))</f>
        <v>0</v>
      </c>
      <c r="E165" s="2" t="n">
        <f aca="false">C165+D165</f>
        <v>0</v>
      </c>
      <c r="F165" s="2" t="n">
        <f aca="false">IF(A165=0,0,$B$2-SUM($D$8:D165))</f>
        <v>0</v>
      </c>
    </row>
    <row r="166" customFormat="false" ht="12.75" hidden="false" customHeight="false" outlineLevel="0" collapsed="false">
      <c r="A166" s="0" t="n">
        <f aca="false">IF(ROWS($A$8:A166)&gt;$B$4,0,ROWS($A$8:A166))</f>
        <v>0</v>
      </c>
      <c r="B166" s="1" t="n">
        <f aca="false">IF(A166=0,0,F165)</f>
        <v>0</v>
      </c>
      <c r="C166" s="1" t="n">
        <f aca="false">IF(A166=0,0,IPMT($B$3/12,A166,$B$4,-$B$2))</f>
        <v>0</v>
      </c>
      <c r="D166" s="1" t="n">
        <f aca="false">IF(A166=0,0,PPMT($B$3/12,A166,$B$4,-$B$2))</f>
        <v>0</v>
      </c>
      <c r="E166" s="2" t="n">
        <f aca="false">C166+D166</f>
        <v>0</v>
      </c>
      <c r="F166" s="2" t="n">
        <f aca="false">IF(A166=0,0,$B$2-SUM($D$8:D166))</f>
        <v>0</v>
      </c>
    </row>
    <row r="167" customFormat="false" ht="12.75" hidden="false" customHeight="false" outlineLevel="0" collapsed="false">
      <c r="A167" s="0" t="n">
        <f aca="false">IF(ROWS($A$8:A167)&gt;$B$4,0,ROWS($A$8:A167))</f>
        <v>0</v>
      </c>
      <c r="B167" s="1" t="n">
        <f aca="false">IF(A167=0,0,F166)</f>
        <v>0</v>
      </c>
      <c r="C167" s="1" t="n">
        <f aca="false">IF(A167=0,0,IPMT($B$3/12,A167,$B$4,-$B$2))</f>
        <v>0</v>
      </c>
      <c r="D167" s="1" t="n">
        <f aca="false">IF(A167=0,0,PPMT($B$3/12,A167,$B$4,-$B$2))</f>
        <v>0</v>
      </c>
      <c r="E167" s="2" t="n">
        <f aca="false">C167+D167</f>
        <v>0</v>
      </c>
      <c r="F167" s="2" t="n">
        <f aca="false">IF(A167=0,0,$B$2-SUM($D$8:D167))</f>
        <v>0</v>
      </c>
    </row>
    <row r="168" customFormat="false" ht="12.75" hidden="false" customHeight="false" outlineLevel="0" collapsed="false">
      <c r="A168" s="0" t="n">
        <f aca="false">IF(ROWS($A$8:A168)&gt;$B$4,0,ROWS($A$8:A168))</f>
        <v>0</v>
      </c>
      <c r="B168" s="1" t="n">
        <f aca="false">IF(A168=0,0,F167)</f>
        <v>0</v>
      </c>
      <c r="C168" s="1" t="n">
        <f aca="false">IF(A168=0,0,IPMT($B$3/12,A168,$B$4,-$B$2))</f>
        <v>0</v>
      </c>
      <c r="D168" s="1" t="n">
        <f aca="false">IF(A168=0,0,PPMT($B$3/12,A168,$B$4,-$B$2))</f>
        <v>0</v>
      </c>
      <c r="E168" s="2" t="n">
        <f aca="false">C168+D168</f>
        <v>0</v>
      </c>
      <c r="F168" s="2" t="n">
        <f aca="false">IF(A168=0,0,$B$2-SUM($D$8:D168))</f>
        <v>0</v>
      </c>
    </row>
    <row r="169" customFormat="false" ht="12.75" hidden="false" customHeight="false" outlineLevel="0" collapsed="false">
      <c r="A169" s="0" t="n">
        <f aca="false">IF(ROWS($A$8:A169)&gt;$B$4,0,ROWS($A$8:A169))</f>
        <v>0</v>
      </c>
      <c r="B169" s="1" t="n">
        <f aca="false">IF(A169=0,0,F168)</f>
        <v>0</v>
      </c>
      <c r="C169" s="1" t="n">
        <f aca="false">IF(A169=0,0,IPMT($B$3/12,A169,$B$4,-$B$2))</f>
        <v>0</v>
      </c>
      <c r="D169" s="1" t="n">
        <f aca="false">IF(A169=0,0,PPMT($B$3/12,A169,$B$4,-$B$2))</f>
        <v>0</v>
      </c>
      <c r="E169" s="2" t="n">
        <f aca="false">C169+D169</f>
        <v>0</v>
      </c>
      <c r="F169" s="2" t="n">
        <f aca="false">IF(A169=0,0,$B$2-SUM($D$8:D169))</f>
        <v>0</v>
      </c>
    </row>
    <row r="170" customFormat="false" ht="12.75" hidden="false" customHeight="false" outlineLevel="0" collapsed="false">
      <c r="A170" s="0" t="n">
        <f aca="false">IF(ROWS($A$8:A170)&gt;$B$4,0,ROWS($A$8:A170))</f>
        <v>0</v>
      </c>
      <c r="B170" s="1" t="n">
        <f aca="false">IF(A170=0,0,F169)</f>
        <v>0</v>
      </c>
      <c r="C170" s="1" t="n">
        <f aca="false">IF(A170=0,0,IPMT($B$3/12,A170,$B$4,-$B$2))</f>
        <v>0</v>
      </c>
      <c r="D170" s="1" t="n">
        <f aca="false">IF(A170=0,0,PPMT($B$3/12,A170,$B$4,-$B$2))</f>
        <v>0</v>
      </c>
      <c r="E170" s="2" t="n">
        <f aca="false">C170+D170</f>
        <v>0</v>
      </c>
      <c r="F170" s="2" t="n">
        <f aca="false">IF(A170=0,0,$B$2-SUM($D$8:D170))</f>
        <v>0</v>
      </c>
    </row>
    <row r="171" customFormat="false" ht="12.75" hidden="false" customHeight="false" outlineLevel="0" collapsed="false">
      <c r="A171" s="0" t="n">
        <f aca="false">IF(ROWS($A$8:A171)&gt;$B$4,0,ROWS($A$8:A171))</f>
        <v>0</v>
      </c>
      <c r="B171" s="1" t="n">
        <f aca="false">IF(A171=0,0,F170)</f>
        <v>0</v>
      </c>
      <c r="C171" s="1" t="n">
        <f aca="false">IF(A171=0,0,IPMT($B$3/12,A171,$B$4,-$B$2))</f>
        <v>0</v>
      </c>
      <c r="D171" s="1" t="n">
        <f aca="false">IF(A171=0,0,PPMT($B$3/12,A171,$B$4,-$B$2))</f>
        <v>0</v>
      </c>
      <c r="E171" s="2" t="n">
        <f aca="false">C171+D171</f>
        <v>0</v>
      </c>
      <c r="F171" s="2" t="n">
        <f aca="false">IF(A171=0,0,$B$2-SUM($D$8:D171))</f>
        <v>0</v>
      </c>
    </row>
    <row r="172" customFormat="false" ht="12.75" hidden="false" customHeight="false" outlineLevel="0" collapsed="false">
      <c r="A172" s="0" t="n">
        <f aca="false">IF(ROWS($A$8:A172)&gt;$B$4,0,ROWS($A$8:A172))</f>
        <v>0</v>
      </c>
      <c r="B172" s="1" t="n">
        <f aca="false">IF(A172=0,0,F171)</f>
        <v>0</v>
      </c>
      <c r="C172" s="1" t="n">
        <f aca="false">IF(A172=0,0,IPMT($B$3/12,A172,$B$4,-$B$2))</f>
        <v>0</v>
      </c>
      <c r="D172" s="1" t="n">
        <f aca="false">IF(A172=0,0,PPMT($B$3/12,A172,$B$4,-$B$2))</f>
        <v>0</v>
      </c>
      <c r="E172" s="2" t="n">
        <f aca="false">C172+D172</f>
        <v>0</v>
      </c>
      <c r="F172" s="2" t="n">
        <f aca="false">IF(A172=0,0,$B$2-SUM($D$8:D172))</f>
        <v>0</v>
      </c>
    </row>
    <row r="173" customFormat="false" ht="12.75" hidden="false" customHeight="false" outlineLevel="0" collapsed="false">
      <c r="A173" s="0" t="n">
        <f aca="false">IF(ROWS($A$8:A173)&gt;$B$4,0,ROWS($A$8:A173))</f>
        <v>0</v>
      </c>
      <c r="B173" s="1" t="n">
        <f aca="false">IF(A173=0,0,F172)</f>
        <v>0</v>
      </c>
      <c r="C173" s="1" t="n">
        <f aca="false">IF(A173=0,0,IPMT($B$3/12,A173,$B$4,-$B$2))</f>
        <v>0</v>
      </c>
      <c r="D173" s="1" t="n">
        <f aca="false">IF(A173=0,0,PPMT($B$3/12,A173,$B$4,-$B$2))</f>
        <v>0</v>
      </c>
      <c r="E173" s="2" t="n">
        <f aca="false">C173+D173</f>
        <v>0</v>
      </c>
      <c r="F173" s="2" t="n">
        <f aca="false">IF(A173=0,0,$B$2-SUM($D$8:D173))</f>
        <v>0</v>
      </c>
    </row>
    <row r="174" customFormat="false" ht="12.75" hidden="false" customHeight="false" outlineLevel="0" collapsed="false">
      <c r="A174" s="0" t="n">
        <f aca="false">IF(ROWS($A$8:A174)&gt;$B$4,0,ROWS($A$8:A174))</f>
        <v>0</v>
      </c>
      <c r="B174" s="1" t="n">
        <f aca="false">IF(A174=0,0,F173)</f>
        <v>0</v>
      </c>
      <c r="C174" s="1" t="n">
        <f aca="false">IF(A174=0,0,IPMT($B$3/12,A174,$B$4,-$B$2))</f>
        <v>0</v>
      </c>
      <c r="D174" s="1" t="n">
        <f aca="false">IF(A174=0,0,PPMT($B$3/12,A174,$B$4,-$B$2))</f>
        <v>0</v>
      </c>
      <c r="E174" s="2" t="n">
        <f aca="false">C174+D174</f>
        <v>0</v>
      </c>
      <c r="F174" s="2" t="n">
        <f aca="false">IF(A174=0,0,$B$2-SUM($D$8:D174))</f>
        <v>0</v>
      </c>
    </row>
    <row r="175" customFormat="false" ht="12.75" hidden="false" customHeight="false" outlineLevel="0" collapsed="false">
      <c r="A175" s="0" t="n">
        <f aca="false">IF(ROWS($A$8:A175)&gt;$B$4,0,ROWS($A$8:A175))</f>
        <v>0</v>
      </c>
      <c r="B175" s="1" t="n">
        <f aca="false">IF(A175=0,0,F174)</f>
        <v>0</v>
      </c>
      <c r="C175" s="1" t="n">
        <f aca="false">IF(A175=0,0,IPMT($B$3/12,A175,$B$4,-$B$2))</f>
        <v>0</v>
      </c>
      <c r="D175" s="1" t="n">
        <f aca="false">IF(A175=0,0,PPMT($B$3/12,A175,$B$4,-$B$2))</f>
        <v>0</v>
      </c>
      <c r="E175" s="2" t="n">
        <f aca="false">C175+D175</f>
        <v>0</v>
      </c>
      <c r="F175" s="2" t="n">
        <f aca="false">IF(A175=0,0,$B$2-SUM($D$8:D175))</f>
        <v>0</v>
      </c>
    </row>
    <row r="176" customFormat="false" ht="12.75" hidden="false" customHeight="false" outlineLevel="0" collapsed="false">
      <c r="A176" s="0" t="n">
        <f aca="false">IF(ROWS($A$8:A176)&gt;$B$4,0,ROWS($A$8:A176))</f>
        <v>0</v>
      </c>
      <c r="B176" s="1" t="n">
        <f aca="false">IF(A176=0,0,F175)</f>
        <v>0</v>
      </c>
      <c r="C176" s="1" t="n">
        <f aca="false">IF(A176=0,0,IPMT($B$3/12,A176,$B$4,-$B$2))</f>
        <v>0</v>
      </c>
      <c r="D176" s="1" t="n">
        <f aca="false">IF(A176=0,0,PPMT($B$3/12,A176,$B$4,-$B$2))</f>
        <v>0</v>
      </c>
      <c r="E176" s="2" t="n">
        <f aca="false">C176+D176</f>
        <v>0</v>
      </c>
      <c r="F176" s="2" t="n">
        <f aca="false">IF(A176=0,0,$B$2-SUM($D$8:D176))</f>
        <v>0</v>
      </c>
    </row>
    <row r="177" customFormat="false" ht="12.75" hidden="false" customHeight="false" outlineLevel="0" collapsed="false">
      <c r="A177" s="0" t="n">
        <f aca="false">IF(ROWS($A$8:A177)&gt;$B$4,0,ROWS($A$8:A177))</f>
        <v>0</v>
      </c>
      <c r="B177" s="1" t="n">
        <f aca="false">IF(A177=0,0,F176)</f>
        <v>0</v>
      </c>
      <c r="C177" s="1" t="n">
        <f aca="false">IF(A177=0,0,IPMT($B$3/12,A177,$B$4,-$B$2))</f>
        <v>0</v>
      </c>
      <c r="D177" s="1" t="n">
        <f aca="false">IF(A177=0,0,PPMT($B$3/12,A177,$B$4,-$B$2))</f>
        <v>0</v>
      </c>
      <c r="E177" s="2" t="n">
        <f aca="false">C177+D177</f>
        <v>0</v>
      </c>
      <c r="F177" s="2" t="n">
        <f aca="false">IF(A177=0,0,$B$2-SUM($D$8:D177))</f>
        <v>0</v>
      </c>
    </row>
    <row r="178" customFormat="false" ht="12.75" hidden="false" customHeight="false" outlineLevel="0" collapsed="false">
      <c r="A178" s="0" t="n">
        <f aca="false">IF(ROWS($A$8:A178)&gt;$B$4,0,ROWS($A$8:A178))</f>
        <v>0</v>
      </c>
      <c r="B178" s="1" t="n">
        <f aca="false">IF(A178=0,0,F177)</f>
        <v>0</v>
      </c>
      <c r="C178" s="1" t="n">
        <f aca="false">IF(A178=0,0,IPMT($B$3/12,A178,$B$4,-$B$2))</f>
        <v>0</v>
      </c>
      <c r="D178" s="1" t="n">
        <f aca="false">IF(A178=0,0,PPMT($B$3/12,A178,$B$4,-$B$2))</f>
        <v>0</v>
      </c>
      <c r="E178" s="2" t="n">
        <f aca="false">C178+D178</f>
        <v>0</v>
      </c>
      <c r="F178" s="2" t="n">
        <f aca="false">IF(A178=0,0,$B$2-SUM($D$8:D178))</f>
        <v>0</v>
      </c>
    </row>
    <row r="179" customFormat="false" ht="12.75" hidden="false" customHeight="false" outlineLevel="0" collapsed="false">
      <c r="A179" s="0" t="n">
        <f aca="false">IF(ROWS($A$8:A179)&gt;$B$4,0,ROWS($A$8:A179))</f>
        <v>0</v>
      </c>
      <c r="B179" s="1" t="n">
        <f aca="false">IF(A179=0,0,F178)</f>
        <v>0</v>
      </c>
      <c r="C179" s="1" t="n">
        <f aca="false">IF(A179=0,0,IPMT($B$3/12,A179,$B$4,-$B$2))</f>
        <v>0</v>
      </c>
      <c r="D179" s="1" t="n">
        <f aca="false">IF(A179=0,0,PPMT($B$3/12,A179,$B$4,-$B$2))</f>
        <v>0</v>
      </c>
      <c r="E179" s="2" t="n">
        <f aca="false">C179+D179</f>
        <v>0</v>
      </c>
      <c r="F179" s="2" t="n">
        <f aca="false">IF(A179=0,0,$B$2-SUM($D$8:D179))</f>
        <v>0</v>
      </c>
    </row>
    <row r="180" customFormat="false" ht="12.75" hidden="false" customHeight="false" outlineLevel="0" collapsed="false">
      <c r="A180" s="0" t="n">
        <f aca="false">IF(ROWS($A$8:A180)&gt;$B$4,0,ROWS($A$8:A180))</f>
        <v>0</v>
      </c>
      <c r="B180" s="1" t="n">
        <f aca="false">IF(A180=0,0,F179)</f>
        <v>0</v>
      </c>
      <c r="C180" s="1" t="n">
        <f aca="false">IF(A180=0,0,IPMT($B$3/12,A180,$B$4,-$B$2))</f>
        <v>0</v>
      </c>
      <c r="D180" s="1" t="n">
        <f aca="false">IF(A180=0,0,PPMT($B$3/12,A180,$B$4,-$B$2))</f>
        <v>0</v>
      </c>
      <c r="E180" s="2" t="n">
        <f aca="false">C180+D180</f>
        <v>0</v>
      </c>
      <c r="F180" s="2" t="n">
        <f aca="false">IF(A180=0,0,$B$2-SUM($D$8:D180))</f>
        <v>0</v>
      </c>
    </row>
    <row r="181" customFormat="false" ht="12.75" hidden="false" customHeight="false" outlineLevel="0" collapsed="false">
      <c r="A181" s="0" t="n">
        <f aca="false">IF(ROWS($A$8:A181)&gt;$B$4,0,ROWS($A$8:A181))</f>
        <v>0</v>
      </c>
      <c r="B181" s="1" t="n">
        <f aca="false">IF(A181=0,0,F180)</f>
        <v>0</v>
      </c>
      <c r="C181" s="1" t="n">
        <f aca="false">IF(A181=0,0,IPMT($B$3/12,A181,$B$4,-$B$2))</f>
        <v>0</v>
      </c>
      <c r="D181" s="1" t="n">
        <f aca="false">IF(A181=0,0,PPMT($B$3/12,A181,$B$4,-$B$2))</f>
        <v>0</v>
      </c>
      <c r="E181" s="2" t="n">
        <f aca="false">C181+D181</f>
        <v>0</v>
      </c>
      <c r="F181" s="2" t="n">
        <f aca="false">IF(A181=0,0,$B$2-SUM($D$8:D181))</f>
        <v>0</v>
      </c>
    </row>
    <row r="182" customFormat="false" ht="12.75" hidden="false" customHeight="false" outlineLevel="0" collapsed="false">
      <c r="A182" s="0" t="n">
        <f aca="false">IF(ROWS($A$8:A182)&gt;$B$4,0,ROWS($A$8:A182))</f>
        <v>0</v>
      </c>
      <c r="B182" s="1" t="n">
        <f aca="false">IF(A182=0,0,F181)</f>
        <v>0</v>
      </c>
      <c r="C182" s="1" t="n">
        <f aca="false">IF(A182=0,0,IPMT($B$3/12,A182,$B$4,-$B$2))</f>
        <v>0</v>
      </c>
      <c r="D182" s="1" t="n">
        <f aca="false">IF(A182=0,0,PPMT($B$3/12,A182,$B$4,-$B$2))</f>
        <v>0</v>
      </c>
      <c r="E182" s="2" t="n">
        <f aca="false">C182+D182</f>
        <v>0</v>
      </c>
      <c r="F182" s="2" t="n">
        <f aca="false">IF(A182=0,0,$B$2-SUM($D$8:D182))</f>
        <v>0</v>
      </c>
    </row>
    <row r="183" customFormat="false" ht="12.75" hidden="false" customHeight="false" outlineLevel="0" collapsed="false">
      <c r="A183" s="0" t="n">
        <f aca="false">IF(ROWS($A$8:A183)&gt;$B$4,0,ROWS($A$8:A183))</f>
        <v>0</v>
      </c>
      <c r="B183" s="1" t="n">
        <f aca="false">IF(A183=0,0,F182)</f>
        <v>0</v>
      </c>
      <c r="C183" s="1" t="n">
        <f aca="false">IF(A183=0,0,IPMT($B$3/12,A183,$B$4,-$B$2))</f>
        <v>0</v>
      </c>
      <c r="D183" s="1" t="n">
        <f aca="false">IF(A183=0,0,PPMT($B$3/12,A183,$B$4,-$B$2))</f>
        <v>0</v>
      </c>
      <c r="E183" s="2" t="n">
        <f aca="false">C183+D183</f>
        <v>0</v>
      </c>
      <c r="F183" s="2" t="n">
        <f aca="false">IF(A183=0,0,$B$2-SUM($D$8:D183))</f>
        <v>0</v>
      </c>
    </row>
    <row r="184" customFormat="false" ht="12.75" hidden="false" customHeight="false" outlineLevel="0" collapsed="false">
      <c r="A184" s="0" t="n">
        <f aca="false">IF(ROWS($A$8:A184)&gt;$B$4,0,ROWS($A$8:A184))</f>
        <v>0</v>
      </c>
      <c r="B184" s="1" t="n">
        <f aca="false">IF(A184=0,0,F183)</f>
        <v>0</v>
      </c>
      <c r="C184" s="1" t="n">
        <f aca="false">IF(A184=0,0,IPMT($B$3/12,A184,$B$4,-$B$2))</f>
        <v>0</v>
      </c>
      <c r="D184" s="1" t="n">
        <f aca="false">IF(A184=0,0,PPMT($B$3/12,A184,$B$4,-$B$2))</f>
        <v>0</v>
      </c>
      <c r="E184" s="2" t="n">
        <f aca="false">C184+D184</f>
        <v>0</v>
      </c>
      <c r="F184" s="2" t="n">
        <f aca="false">IF(A184=0,0,$B$2-SUM($D$8:D184))</f>
        <v>0</v>
      </c>
    </row>
    <row r="185" customFormat="false" ht="12.75" hidden="false" customHeight="false" outlineLevel="0" collapsed="false">
      <c r="A185" s="0" t="n">
        <f aca="false">IF(ROWS($A$8:A185)&gt;$B$4,0,ROWS($A$8:A185))</f>
        <v>0</v>
      </c>
      <c r="B185" s="1" t="n">
        <f aca="false">IF(A185=0,0,F184)</f>
        <v>0</v>
      </c>
      <c r="C185" s="1" t="n">
        <f aca="false">IF(A185=0,0,IPMT($B$3/12,A185,$B$4,-$B$2))</f>
        <v>0</v>
      </c>
      <c r="D185" s="1" t="n">
        <f aca="false">IF(A185=0,0,PPMT($B$3/12,A185,$B$4,-$B$2))</f>
        <v>0</v>
      </c>
      <c r="E185" s="2" t="n">
        <f aca="false">C185+D185</f>
        <v>0</v>
      </c>
      <c r="F185" s="2" t="n">
        <f aca="false">IF(A185=0,0,$B$2-SUM($D$8:D185))</f>
        <v>0</v>
      </c>
    </row>
    <row r="186" customFormat="false" ht="12.75" hidden="false" customHeight="false" outlineLevel="0" collapsed="false">
      <c r="A186" s="0" t="n">
        <f aca="false">IF(ROWS($A$8:A186)&gt;$B$4,0,ROWS($A$8:A186))</f>
        <v>0</v>
      </c>
      <c r="B186" s="1" t="n">
        <f aca="false">IF(A186=0,0,F185)</f>
        <v>0</v>
      </c>
      <c r="C186" s="1" t="n">
        <f aca="false">IF(A186=0,0,IPMT($B$3/12,A186,$B$4,-$B$2))</f>
        <v>0</v>
      </c>
      <c r="D186" s="1" t="n">
        <f aca="false">IF(A186=0,0,PPMT($B$3/12,A186,$B$4,-$B$2))</f>
        <v>0</v>
      </c>
      <c r="E186" s="2" t="n">
        <f aca="false">C186+D186</f>
        <v>0</v>
      </c>
      <c r="F186" s="2" t="n">
        <f aca="false">IF(A186=0,0,$B$2-SUM($D$8:D186))</f>
        <v>0</v>
      </c>
    </row>
    <row r="187" customFormat="false" ht="12.75" hidden="false" customHeight="false" outlineLevel="0" collapsed="false">
      <c r="A187" s="0" t="n">
        <f aca="false">IF(ROWS($A$8:A187)&gt;$B$4,0,ROWS($A$8:A187))</f>
        <v>0</v>
      </c>
      <c r="B187" s="1" t="n">
        <f aca="false">IF(A187=0,0,F186)</f>
        <v>0</v>
      </c>
      <c r="C187" s="1" t="n">
        <f aca="false">IF(A187=0,0,IPMT($B$3/12,A187,$B$4,-$B$2))</f>
        <v>0</v>
      </c>
      <c r="D187" s="1" t="n">
        <f aca="false">IF(A187=0,0,PPMT($B$3/12,A187,$B$4,-$B$2))</f>
        <v>0</v>
      </c>
      <c r="E187" s="2" t="n">
        <f aca="false">C187+D187</f>
        <v>0</v>
      </c>
      <c r="F187" s="2" t="n">
        <f aca="false">IF(A187=0,0,$B$2-SUM($D$8:D187))</f>
        <v>0</v>
      </c>
    </row>
    <row r="188" customFormat="false" ht="12.75" hidden="false" customHeight="false" outlineLevel="0" collapsed="false">
      <c r="A188" s="0" t="n">
        <f aca="false">IF(ROWS($A$8:A188)&gt;$B$4,0,ROWS($A$8:A188))</f>
        <v>0</v>
      </c>
      <c r="B188" s="1" t="n">
        <f aca="false">IF(A188=0,0,F187)</f>
        <v>0</v>
      </c>
      <c r="C188" s="1" t="n">
        <f aca="false">IF(A188=0,0,IPMT($B$3/12,A188,$B$4,-$B$2))</f>
        <v>0</v>
      </c>
      <c r="D188" s="1" t="n">
        <f aca="false">IF(A188=0,0,PPMT($B$3/12,A188,$B$4,-$B$2))</f>
        <v>0</v>
      </c>
      <c r="E188" s="2" t="n">
        <f aca="false">C188+D188</f>
        <v>0</v>
      </c>
      <c r="F188" s="2" t="n">
        <f aca="false">IF(A188=0,0,$B$2-SUM($D$8:D188))</f>
        <v>0</v>
      </c>
    </row>
    <row r="189" customFormat="false" ht="12.75" hidden="false" customHeight="false" outlineLevel="0" collapsed="false">
      <c r="A189" s="0" t="n">
        <f aca="false">IF(ROWS($A$8:A189)&gt;$B$4,0,ROWS($A$8:A189))</f>
        <v>0</v>
      </c>
      <c r="B189" s="1" t="n">
        <f aca="false">IF(A189=0,0,F188)</f>
        <v>0</v>
      </c>
      <c r="C189" s="1" t="n">
        <f aca="false">IF(A189=0,0,IPMT($B$3/12,A189,$B$4,-$B$2))</f>
        <v>0</v>
      </c>
      <c r="D189" s="1" t="n">
        <f aca="false">IF(A189=0,0,PPMT($B$3/12,A189,$B$4,-$B$2))</f>
        <v>0</v>
      </c>
      <c r="E189" s="2" t="n">
        <f aca="false">C189+D189</f>
        <v>0</v>
      </c>
      <c r="F189" s="2" t="n">
        <f aca="false">IF(A189=0,0,$B$2-SUM($D$8:D189))</f>
        <v>0</v>
      </c>
    </row>
    <row r="190" customFormat="false" ht="12.75" hidden="false" customHeight="false" outlineLevel="0" collapsed="false">
      <c r="A190" s="0" t="n">
        <f aca="false">IF(ROWS($A$8:A190)&gt;$B$4,0,ROWS($A$8:A190))</f>
        <v>0</v>
      </c>
      <c r="B190" s="1" t="n">
        <f aca="false">IF(A190=0,0,F189)</f>
        <v>0</v>
      </c>
      <c r="C190" s="1" t="n">
        <f aca="false">IF(A190=0,0,IPMT($B$3/12,A190,$B$4,-$B$2))</f>
        <v>0</v>
      </c>
      <c r="D190" s="1" t="n">
        <f aca="false">IF(A190=0,0,PPMT($B$3/12,A190,$B$4,-$B$2))</f>
        <v>0</v>
      </c>
      <c r="E190" s="2" t="n">
        <f aca="false">C190+D190</f>
        <v>0</v>
      </c>
      <c r="F190" s="2" t="n">
        <f aca="false">IF(A190=0,0,$B$2-SUM($D$8:D190))</f>
        <v>0</v>
      </c>
    </row>
    <row r="191" customFormat="false" ht="12.75" hidden="false" customHeight="false" outlineLevel="0" collapsed="false">
      <c r="A191" s="0" t="n">
        <f aca="false">IF(ROWS($A$8:A191)&gt;$B$4,0,ROWS($A$8:A191))</f>
        <v>0</v>
      </c>
      <c r="B191" s="1" t="n">
        <f aca="false">IF(A191=0,0,F190)</f>
        <v>0</v>
      </c>
      <c r="C191" s="1" t="n">
        <f aca="false">IF(A191=0,0,IPMT($B$3/12,A191,$B$4,-$B$2))</f>
        <v>0</v>
      </c>
      <c r="D191" s="1" t="n">
        <f aca="false">IF(A191=0,0,PPMT($B$3/12,A191,$B$4,-$B$2))</f>
        <v>0</v>
      </c>
      <c r="E191" s="2" t="n">
        <f aca="false">C191+D191</f>
        <v>0</v>
      </c>
      <c r="F191" s="2" t="n">
        <f aca="false">IF(A191=0,0,$B$2-SUM($D$8:D191))</f>
        <v>0</v>
      </c>
    </row>
    <row r="192" customFormat="false" ht="12.75" hidden="false" customHeight="false" outlineLevel="0" collapsed="false">
      <c r="A192" s="0" t="n">
        <f aca="false">IF(ROWS($A$8:A192)&gt;$B$4,0,ROWS($A$8:A192))</f>
        <v>0</v>
      </c>
      <c r="B192" s="1" t="n">
        <f aca="false">IF(A192=0,0,F191)</f>
        <v>0</v>
      </c>
      <c r="C192" s="1" t="n">
        <f aca="false">IF(A192=0,0,IPMT($B$3/12,A192,$B$4,-$B$2))</f>
        <v>0</v>
      </c>
      <c r="D192" s="1" t="n">
        <f aca="false">IF(A192=0,0,PPMT($B$3/12,A192,$B$4,-$B$2))</f>
        <v>0</v>
      </c>
      <c r="E192" s="2" t="n">
        <f aca="false">C192+D192</f>
        <v>0</v>
      </c>
      <c r="F192" s="2" t="n">
        <f aca="false">IF(A192=0,0,$B$2-SUM($D$8:D192))</f>
        <v>0</v>
      </c>
    </row>
    <row r="193" customFormat="false" ht="12.75" hidden="false" customHeight="false" outlineLevel="0" collapsed="false">
      <c r="A193" s="0" t="n">
        <f aca="false">IF(ROWS($A$8:A193)&gt;$B$4,0,ROWS($A$8:A193))</f>
        <v>0</v>
      </c>
      <c r="B193" s="1" t="n">
        <f aca="false">IF(A193=0,0,F192)</f>
        <v>0</v>
      </c>
      <c r="C193" s="1" t="n">
        <f aca="false">IF(A193=0,0,IPMT($B$3/12,A193,$B$4,-$B$2))</f>
        <v>0</v>
      </c>
      <c r="D193" s="1" t="n">
        <f aca="false">IF(A193=0,0,PPMT($B$3/12,A193,$B$4,-$B$2))</f>
        <v>0</v>
      </c>
      <c r="E193" s="2" t="n">
        <f aca="false">C193+D193</f>
        <v>0</v>
      </c>
      <c r="F193" s="2" t="n">
        <f aca="false">IF(A193=0,0,$B$2-SUM($D$8:D193))</f>
        <v>0</v>
      </c>
    </row>
    <row r="194" customFormat="false" ht="12.75" hidden="false" customHeight="false" outlineLevel="0" collapsed="false">
      <c r="A194" s="0" t="n">
        <f aca="false">IF(ROWS($A$8:A194)&gt;$B$4,0,ROWS($A$8:A194))</f>
        <v>0</v>
      </c>
      <c r="B194" s="1" t="n">
        <f aca="false">IF(A194=0,0,F193)</f>
        <v>0</v>
      </c>
      <c r="C194" s="1" t="n">
        <f aca="false">IF(A194=0,0,IPMT($B$3/12,A194,$B$4,-$B$2))</f>
        <v>0</v>
      </c>
      <c r="D194" s="1" t="n">
        <f aca="false">IF(A194=0,0,PPMT($B$3/12,A194,$B$4,-$B$2))</f>
        <v>0</v>
      </c>
      <c r="E194" s="2" t="n">
        <f aca="false">C194+D194</f>
        <v>0</v>
      </c>
      <c r="F194" s="2" t="n">
        <f aca="false">IF(A194=0,0,$B$2-SUM($D$8:D194))</f>
        <v>0</v>
      </c>
    </row>
    <row r="195" customFormat="false" ht="12.75" hidden="false" customHeight="false" outlineLevel="0" collapsed="false">
      <c r="A195" s="0" t="n">
        <f aca="false">IF(ROWS($A$8:A195)&gt;$B$4,0,ROWS($A$8:A195))</f>
        <v>0</v>
      </c>
      <c r="B195" s="1" t="n">
        <f aca="false">IF(A195=0,0,F194)</f>
        <v>0</v>
      </c>
      <c r="C195" s="1" t="n">
        <f aca="false">IF(A195=0,0,IPMT($B$3/12,A195,$B$4,-$B$2))</f>
        <v>0</v>
      </c>
      <c r="D195" s="1" t="n">
        <f aca="false">IF(A195=0,0,PPMT($B$3/12,A195,$B$4,-$B$2))</f>
        <v>0</v>
      </c>
      <c r="E195" s="2" t="n">
        <f aca="false">C195+D195</f>
        <v>0</v>
      </c>
      <c r="F195" s="2" t="n">
        <f aca="false">IF(A195=0,0,$B$2-SUM($D$8:D195))</f>
        <v>0</v>
      </c>
    </row>
    <row r="196" customFormat="false" ht="12.75" hidden="false" customHeight="false" outlineLevel="0" collapsed="false">
      <c r="A196" s="0" t="n">
        <f aca="false">IF(ROWS($A$8:A196)&gt;$B$4,0,ROWS($A$8:A196))</f>
        <v>0</v>
      </c>
      <c r="B196" s="1" t="n">
        <f aca="false">IF(A196=0,0,F195)</f>
        <v>0</v>
      </c>
      <c r="C196" s="1" t="n">
        <f aca="false">IF(A196=0,0,IPMT($B$3/12,A196,$B$4,-$B$2))</f>
        <v>0</v>
      </c>
      <c r="D196" s="1" t="n">
        <f aca="false">IF(A196=0,0,PPMT($B$3/12,A196,$B$4,-$B$2))</f>
        <v>0</v>
      </c>
      <c r="E196" s="2" t="n">
        <f aca="false">C196+D196</f>
        <v>0</v>
      </c>
      <c r="F196" s="2" t="n">
        <f aca="false">IF(A196=0,0,$B$2-SUM($D$8:D196))</f>
        <v>0</v>
      </c>
    </row>
    <row r="197" customFormat="false" ht="12.75" hidden="false" customHeight="false" outlineLevel="0" collapsed="false">
      <c r="A197" s="0" t="n">
        <f aca="false">IF(ROWS($A$8:A197)&gt;$B$4,0,ROWS($A$8:A197))</f>
        <v>0</v>
      </c>
      <c r="B197" s="1" t="n">
        <f aca="false">IF(A197=0,0,F196)</f>
        <v>0</v>
      </c>
      <c r="C197" s="1" t="n">
        <f aca="false">IF(A197=0,0,IPMT($B$3/12,A197,$B$4,-$B$2))</f>
        <v>0</v>
      </c>
      <c r="D197" s="1" t="n">
        <f aca="false">IF(A197=0,0,PPMT($B$3/12,A197,$B$4,-$B$2))</f>
        <v>0</v>
      </c>
      <c r="E197" s="2" t="n">
        <f aca="false">C197+D197</f>
        <v>0</v>
      </c>
      <c r="F197" s="2" t="n">
        <f aca="false">IF(A197=0,0,$B$2-SUM($D$8:D197))</f>
        <v>0</v>
      </c>
    </row>
    <row r="198" customFormat="false" ht="12.75" hidden="false" customHeight="false" outlineLevel="0" collapsed="false">
      <c r="A198" s="0" t="n">
        <f aca="false">IF(ROWS($A$8:A198)&gt;$B$4,0,ROWS($A$8:A198))</f>
        <v>0</v>
      </c>
      <c r="B198" s="1" t="n">
        <f aca="false">IF(A198=0,0,F197)</f>
        <v>0</v>
      </c>
      <c r="C198" s="1" t="n">
        <f aca="false">IF(A198=0,0,IPMT($B$3/12,A198,$B$4,-$B$2))</f>
        <v>0</v>
      </c>
      <c r="D198" s="1" t="n">
        <f aca="false">IF(A198=0,0,PPMT($B$3/12,A198,$B$4,-$B$2))</f>
        <v>0</v>
      </c>
      <c r="E198" s="2" t="n">
        <f aca="false">C198+D198</f>
        <v>0</v>
      </c>
      <c r="F198" s="2" t="n">
        <f aca="false">IF(A198=0,0,$B$2-SUM($D$8:D198))</f>
        <v>0</v>
      </c>
    </row>
    <row r="199" customFormat="false" ht="12.75" hidden="false" customHeight="false" outlineLevel="0" collapsed="false">
      <c r="A199" s="0" t="n">
        <f aca="false">IF(ROWS($A$8:A199)&gt;$B$4,0,ROWS($A$8:A199))</f>
        <v>0</v>
      </c>
      <c r="B199" s="1" t="n">
        <f aca="false">IF(A199=0,0,F198)</f>
        <v>0</v>
      </c>
      <c r="C199" s="1" t="n">
        <f aca="false">IF(A199=0,0,IPMT($B$3/12,A199,$B$4,-$B$2))</f>
        <v>0</v>
      </c>
      <c r="D199" s="1" t="n">
        <f aca="false">IF(A199=0,0,PPMT($B$3/12,A199,$B$4,-$B$2))</f>
        <v>0</v>
      </c>
      <c r="E199" s="2" t="n">
        <f aca="false">C199+D199</f>
        <v>0</v>
      </c>
      <c r="F199" s="2" t="n">
        <f aca="false">IF(A199=0,0,$B$2-SUM($D$8:D199))</f>
        <v>0</v>
      </c>
    </row>
    <row r="200" customFormat="false" ht="12.75" hidden="false" customHeight="false" outlineLevel="0" collapsed="false">
      <c r="A200" s="0" t="n">
        <f aca="false">IF(ROWS($A$8:A200)&gt;$B$4,0,ROWS($A$8:A200))</f>
        <v>0</v>
      </c>
      <c r="B200" s="1" t="n">
        <f aca="false">IF(A200=0,0,F199)</f>
        <v>0</v>
      </c>
      <c r="C200" s="1" t="n">
        <f aca="false">IF(A200=0,0,IPMT($B$3/12,A200,$B$4,-$B$2))</f>
        <v>0</v>
      </c>
      <c r="D200" s="1" t="n">
        <f aca="false">IF(A200=0,0,PPMT($B$3/12,A200,$B$4,-$B$2))</f>
        <v>0</v>
      </c>
      <c r="E200" s="2" t="n">
        <f aca="false">C200+D200</f>
        <v>0</v>
      </c>
      <c r="F200" s="2" t="n">
        <f aca="false">IF(A200=0,0,$B$2-SUM($D$8:D200))</f>
        <v>0</v>
      </c>
    </row>
    <row r="201" customFormat="false" ht="12.75" hidden="false" customHeight="false" outlineLevel="0" collapsed="false">
      <c r="A201" s="0" t="n">
        <f aca="false">IF(ROWS($A$8:A201)&gt;$B$4,0,ROWS($A$8:A201))</f>
        <v>0</v>
      </c>
      <c r="B201" s="1" t="n">
        <f aca="false">IF(A201=0,0,F200)</f>
        <v>0</v>
      </c>
      <c r="C201" s="1" t="n">
        <f aca="false">IF(A201=0,0,IPMT($B$3/12,A201,$B$4,-$B$2))</f>
        <v>0</v>
      </c>
      <c r="D201" s="1" t="n">
        <f aca="false">IF(A201=0,0,PPMT($B$3/12,A201,$B$4,-$B$2))</f>
        <v>0</v>
      </c>
      <c r="E201" s="2" t="n">
        <f aca="false">C201+D201</f>
        <v>0</v>
      </c>
      <c r="F201" s="2" t="n">
        <f aca="false">IF(A201=0,0,$B$2-SUM($D$8:D201))</f>
        <v>0</v>
      </c>
    </row>
    <row r="202" customFormat="false" ht="12.75" hidden="false" customHeight="false" outlineLevel="0" collapsed="false">
      <c r="A202" s="0" t="n">
        <f aca="false">IF(ROWS($A$8:A202)&gt;$B$4,0,ROWS($A$8:A202))</f>
        <v>0</v>
      </c>
      <c r="B202" s="1" t="n">
        <f aca="false">IF(A202=0,0,F201)</f>
        <v>0</v>
      </c>
      <c r="C202" s="1" t="n">
        <f aca="false">IF(A202=0,0,IPMT($B$3/12,A202,$B$4,-$B$2))</f>
        <v>0</v>
      </c>
      <c r="D202" s="1" t="n">
        <f aca="false">IF(A202=0,0,PPMT($B$3/12,A202,$B$4,-$B$2))</f>
        <v>0</v>
      </c>
      <c r="E202" s="2" t="n">
        <f aca="false">C202+D202</f>
        <v>0</v>
      </c>
      <c r="F202" s="2" t="n">
        <f aca="false">IF(A202=0,0,$B$2-SUM($D$8:D202))</f>
        <v>0</v>
      </c>
    </row>
    <row r="203" customFormat="false" ht="12.75" hidden="false" customHeight="false" outlineLevel="0" collapsed="false">
      <c r="A203" s="0" t="n">
        <f aca="false">IF(ROWS($A$8:A203)&gt;$B$4,0,ROWS($A$8:A203))</f>
        <v>0</v>
      </c>
      <c r="B203" s="1" t="n">
        <f aca="false">IF(A203=0,0,F202)</f>
        <v>0</v>
      </c>
      <c r="C203" s="1" t="n">
        <f aca="false">IF(A203=0,0,IPMT($B$3/12,A203,$B$4,-$B$2))</f>
        <v>0</v>
      </c>
      <c r="D203" s="1" t="n">
        <f aca="false">IF(A203=0,0,PPMT($B$3/12,A203,$B$4,-$B$2))</f>
        <v>0</v>
      </c>
      <c r="E203" s="2" t="n">
        <f aca="false">C203+D203</f>
        <v>0</v>
      </c>
      <c r="F203" s="2" t="n">
        <f aca="false">IF(A203=0,0,$B$2-SUM($D$8:D203))</f>
        <v>0</v>
      </c>
    </row>
    <row r="204" customFormat="false" ht="12.75" hidden="false" customHeight="false" outlineLevel="0" collapsed="false">
      <c r="A204" s="0" t="n">
        <f aca="false">IF(ROWS($A$8:A204)&gt;$B$4,0,ROWS($A$8:A204))</f>
        <v>0</v>
      </c>
      <c r="B204" s="1" t="n">
        <f aca="false">IF(A204=0,0,F203)</f>
        <v>0</v>
      </c>
      <c r="C204" s="1" t="n">
        <f aca="false">IF(A204=0,0,IPMT($B$3/12,A204,$B$4,-$B$2))</f>
        <v>0</v>
      </c>
      <c r="D204" s="1" t="n">
        <f aca="false">IF(A204=0,0,PPMT($B$3/12,A204,$B$4,-$B$2))</f>
        <v>0</v>
      </c>
      <c r="E204" s="2" t="n">
        <f aca="false">C204+D204</f>
        <v>0</v>
      </c>
      <c r="F204" s="2" t="n">
        <f aca="false">IF(A204=0,0,$B$2-SUM($D$8:D204))</f>
        <v>0</v>
      </c>
    </row>
    <row r="205" customFormat="false" ht="12.75" hidden="false" customHeight="false" outlineLevel="0" collapsed="false">
      <c r="A205" s="0" t="n">
        <f aca="false">IF(ROWS($A$8:A205)&gt;$B$4,0,ROWS($A$8:A205))</f>
        <v>0</v>
      </c>
      <c r="B205" s="1" t="n">
        <f aca="false">IF(A205=0,0,F204)</f>
        <v>0</v>
      </c>
      <c r="C205" s="1" t="n">
        <f aca="false">IF(A205=0,0,IPMT($B$3/12,A205,$B$4,-$B$2))</f>
        <v>0</v>
      </c>
      <c r="D205" s="1" t="n">
        <f aca="false">IF(A205=0,0,PPMT($B$3/12,A205,$B$4,-$B$2))</f>
        <v>0</v>
      </c>
      <c r="E205" s="2" t="n">
        <f aca="false">C205+D205</f>
        <v>0</v>
      </c>
      <c r="F205" s="2" t="n">
        <f aca="false">IF(A205=0,0,$B$2-SUM($D$8:D205))</f>
        <v>0</v>
      </c>
    </row>
    <row r="206" customFormat="false" ht="12.75" hidden="false" customHeight="false" outlineLevel="0" collapsed="false">
      <c r="A206" s="0" t="n">
        <f aca="false">IF(ROWS($A$8:A206)&gt;$B$4,0,ROWS($A$8:A206))</f>
        <v>0</v>
      </c>
      <c r="B206" s="1" t="n">
        <f aca="false">IF(A206=0,0,F205)</f>
        <v>0</v>
      </c>
      <c r="C206" s="1" t="n">
        <f aca="false">IF(A206=0,0,IPMT($B$3/12,A206,$B$4,-$B$2))</f>
        <v>0</v>
      </c>
      <c r="D206" s="1" t="n">
        <f aca="false">IF(A206=0,0,PPMT($B$3/12,A206,$B$4,-$B$2))</f>
        <v>0</v>
      </c>
      <c r="E206" s="2" t="n">
        <f aca="false">C206+D206</f>
        <v>0</v>
      </c>
      <c r="F206" s="2" t="n">
        <f aca="false">IF(A206=0,0,$B$2-SUM($D$8:D206))</f>
        <v>0</v>
      </c>
    </row>
    <row r="207" customFormat="false" ht="12.75" hidden="false" customHeight="false" outlineLevel="0" collapsed="false">
      <c r="A207" s="0" t="n">
        <f aca="false">IF(ROWS($A$8:A207)&gt;$B$4,0,ROWS($A$8:A207))</f>
        <v>0</v>
      </c>
      <c r="B207" s="1" t="n">
        <f aca="false">IF(A207=0,0,F206)</f>
        <v>0</v>
      </c>
      <c r="C207" s="1" t="n">
        <f aca="false">IF(A207=0,0,IPMT($B$3/12,A207,$B$4,-$B$2))</f>
        <v>0</v>
      </c>
      <c r="D207" s="1" t="n">
        <f aca="false">IF(A207=0,0,PPMT($B$3/12,A207,$B$4,-$B$2))</f>
        <v>0</v>
      </c>
      <c r="E207" s="2" t="n">
        <f aca="false">C207+D207</f>
        <v>0</v>
      </c>
      <c r="F207" s="2" t="n">
        <f aca="false">IF(A207=0,0,$B$2-SUM($D$8:D207))</f>
        <v>0</v>
      </c>
    </row>
    <row r="208" customFormat="false" ht="12.75" hidden="false" customHeight="false" outlineLevel="0" collapsed="false">
      <c r="A208" s="0" t="n">
        <f aca="false">IF(ROWS($A$8:A208)&gt;$B$4,0,ROWS($A$8:A208))</f>
        <v>0</v>
      </c>
      <c r="B208" s="1" t="n">
        <f aca="false">IF(A208=0,0,F207)</f>
        <v>0</v>
      </c>
      <c r="C208" s="1" t="n">
        <f aca="false">IF(A208=0,0,IPMT($B$3/12,A208,$B$4,-$B$2))</f>
        <v>0</v>
      </c>
      <c r="D208" s="1" t="n">
        <f aca="false">IF(A208=0,0,PPMT($B$3/12,A208,$B$4,-$B$2))</f>
        <v>0</v>
      </c>
      <c r="E208" s="2" t="n">
        <f aca="false">C208+D208</f>
        <v>0</v>
      </c>
      <c r="F208" s="2" t="n">
        <f aca="false">IF(A208=0,0,$B$2-SUM($D$8:D208))</f>
        <v>0</v>
      </c>
    </row>
    <row r="209" customFormat="false" ht="12.75" hidden="false" customHeight="false" outlineLevel="0" collapsed="false">
      <c r="A209" s="0" t="n">
        <f aca="false">IF(ROWS($A$8:A209)&gt;$B$4,0,ROWS($A$8:A209))</f>
        <v>0</v>
      </c>
      <c r="B209" s="1" t="n">
        <f aca="false">IF(A209=0,0,F208)</f>
        <v>0</v>
      </c>
      <c r="C209" s="1" t="n">
        <f aca="false">IF(A209=0,0,IPMT($B$3/12,A209,$B$4,-$B$2))</f>
        <v>0</v>
      </c>
      <c r="D209" s="1" t="n">
        <f aca="false">IF(A209=0,0,PPMT($B$3/12,A209,$B$4,-$B$2))</f>
        <v>0</v>
      </c>
      <c r="E209" s="2" t="n">
        <f aca="false">C209+D209</f>
        <v>0</v>
      </c>
      <c r="F209" s="2" t="n">
        <f aca="false">IF(A209=0,0,$B$2-SUM($D$8:D209))</f>
        <v>0</v>
      </c>
    </row>
    <row r="210" customFormat="false" ht="12.75" hidden="false" customHeight="false" outlineLevel="0" collapsed="false">
      <c r="A210" s="0" t="n">
        <f aca="false">IF(ROWS($A$8:A210)&gt;$B$4,0,ROWS($A$8:A210))</f>
        <v>0</v>
      </c>
      <c r="B210" s="1" t="n">
        <f aca="false">IF(A210=0,0,F209)</f>
        <v>0</v>
      </c>
      <c r="C210" s="1" t="n">
        <f aca="false">IF(A210=0,0,IPMT($B$3/12,A210,$B$4,-$B$2))</f>
        <v>0</v>
      </c>
      <c r="D210" s="1" t="n">
        <f aca="false">IF(A210=0,0,PPMT($B$3/12,A210,$B$4,-$B$2))</f>
        <v>0</v>
      </c>
      <c r="E210" s="2" t="n">
        <f aca="false">C210+D210</f>
        <v>0</v>
      </c>
      <c r="F210" s="2" t="n">
        <f aca="false">IF(A210=0,0,$B$2-SUM($D$8:D210))</f>
        <v>0</v>
      </c>
    </row>
    <row r="211" customFormat="false" ht="12.75" hidden="false" customHeight="false" outlineLevel="0" collapsed="false">
      <c r="A211" s="0" t="n">
        <f aca="false">IF(ROWS($A$8:A211)&gt;$B$4,0,ROWS($A$8:A211))</f>
        <v>0</v>
      </c>
      <c r="B211" s="1" t="n">
        <f aca="false">IF(A211=0,0,F210)</f>
        <v>0</v>
      </c>
      <c r="C211" s="1" t="n">
        <f aca="false">IF(A211=0,0,IPMT($B$3/12,A211,$B$4,-$B$2))</f>
        <v>0</v>
      </c>
      <c r="D211" s="1" t="n">
        <f aca="false">IF(A211=0,0,PPMT($B$3/12,A211,$B$4,-$B$2))</f>
        <v>0</v>
      </c>
      <c r="E211" s="2" t="n">
        <f aca="false">C211+D211</f>
        <v>0</v>
      </c>
      <c r="F211" s="2" t="n">
        <f aca="false">IF(A211=0,0,$B$2-SUM($D$8:D211))</f>
        <v>0</v>
      </c>
    </row>
    <row r="212" customFormat="false" ht="12.75" hidden="false" customHeight="false" outlineLevel="0" collapsed="false">
      <c r="A212" s="0" t="n">
        <f aca="false">IF(ROWS($A$8:A212)&gt;$B$4,0,ROWS($A$8:A212))</f>
        <v>0</v>
      </c>
      <c r="B212" s="1" t="n">
        <f aca="false">IF(A212=0,0,F211)</f>
        <v>0</v>
      </c>
      <c r="C212" s="1" t="n">
        <f aca="false">IF(A212=0,0,IPMT($B$3/12,A212,$B$4,-$B$2))</f>
        <v>0</v>
      </c>
      <c r="D212" s="1" t="n">
        <f aca="false">IF(A212=0,0,PPMT($B$3/12,A212,$B$4,-$B$2))</f>
        <v>0</v>
      </c>
      <c r="E212" s="2" t="n">
        <f aca="false">C212+D212</f>
        <v>0</v>
      </c>
      <c r="F212" s="2" t="n">
        <f aca="false">IF(A212=0,0,$B$2-SUM($D$8:D212))</f>
        <v>0</v>
      </c>
    </row>
    <row r="213" customFormat="false" ht="12.75" hidden="false" customHeight="false" outlineLevel="0" collapsed="false">
      <c r="A213" s="0" t="n">
        <f aca="false">IF(ROWS($A$8:A213)&gt;$B$4,0,ROWS($A$8:A213))</f>
        <v>0</v>
      </c>
      <c r="B213" s="1" t="n">
        <f aca="false">IF(A213=0,0,F212)</f>
        <v>0</v>
      </c>
      <c r="C213" s="1" t="n">
        <f aca="false">IF(A213=0,0,IPMT($B$3/12,A213,$B$4,-$B$2))</f>
        <v>0</v>
      </c>
      <c r="D213" s="1" t="n">
        <f aca="false">IF(A213=0,0,PPMT($B$3/12,A213,$B$4,-$B$2))</f>
        <v>0</v>
      </c>
      <c r="E213" s="2" t="n">
        <f aca="false">C213+D213</f>
        <v>0</v>
      </c>
      <c r="F213" s="2" t="n">
        <f aca="false">IF(A213=0,0,$B$2-SUM($D$8:D213))</f>
        <v>0</v>
      </c>
    </row>
    <row r="214" customFormat="false" ht="12.75" hidden="false" customHeight="false" outlineLevel="0" collapsed="false">
      <c r="A214" s="0" t="n">
        <f aca="false">IF(ROWS($A$8:A214)&gt;$B$4,0,ROWS($A$8:A214))</f>
        <v>0</v>
      </c>
      <c r="B214" s="1" t="n">
        <f aca="false">IF(A214=0,0,F213)</f>
        <v>0</v>
      </c>
      <c r="C214" s="1" t="n">
        <f aca="false">IF(A214=0,0,IPMT($B$3/12,A214,$B$4,-$B$2))</f>
        <v>0</v>
      </c>
      <c r="D214" s="1" t="n">
        <f aca="false">IF(A214=0,0,PPMT($B$3/12,A214,$B$4,-$B$2))</f>
        <v>0</v>
      </c>
      <c r="E214" s="2" t="n">
        <f aca="false">C214+D214</f>
        <v>0</v>
      </c>
      <c r="F214" s="2" t="n">
        <f aca="false">IF(A214=0,0,$B$2-SUM($D$8:D214))</f>
        <v>0</v>
      </c>
    </row>
    <row r="215" customFormat="false" ht="12.75" hidden="false" customHeight="false" outlineLevel="0" collapsed="false">
      <c r="A215" s="0" t="n">
        <f aca="false">IF(ROWS($A$8:A215)&gt;$B$4,0,ROWS($A$8:A215))</f>
        <v>0</v>
      </c>
      <c r="B215" s="1" t="n">
        <f aca="false">IF(A215=0,0,F214)</f>
        <v>0</v>
      </c>
      <c r="C215" s="1" t="n">
        <f aca="false">IF(A215=0,0,IPMT($B$3/12,A215,$B$4,-$B$2))</f>
        <v>0</v>
      </c>
      <c r="D215" s="1" t="n">
        <f aca="false">IF(A215=0,0,PPMT($B$3/12,A215,$B$4,-$B$2))</f>
        <v>0</v>
      </c>
      <c r="E215" s="2" t="n">
        <f aca="false">C215+D215</f>
        <v>0</v>
      </c>
      <c r="F215" s="2" t="n">
        <f aca="false">IF(A215=0,0,$B$2-SUM($D$8:D215))</f>
        <v>0</v>
      </c>
    </row>
    <row r="216" customFormat="false" ht="12.75" hidden="false" customHeight="false" outlineLevel="0" collapsed="false">
      <c r="A216" s="0" t="n">
        <f aca="false">IF(ROWS($A$8:A216)&gt;$B$4,0,ROWS($A$8:A216))</f>
        <v>0</v>
      </c>
      <c r="B216" s="1" t="n">
        <f aca="false">IF(A216=0,0,F215)</f>
        <v>0</v>
      </c>
      <c r="C216" s="1" t="n">
        <f aca="false">IF(A216=0,0,IPMT($B$3/12,A216,$B$4,-$B$2))</f>
        <v>0</v>
      </c>
      <c r="D216" s="1" t="n">
        <f aca="false">IF(A216=0,0,PPMT($B$3/12,A216,$B$4,-$B$2))</f>
        <v>0</v>
      </c>
      <c r="E216" s="2" t="n">
        <f aca="false">C216+D216</f>
        <v>0</v>
      </c>
      <c r="F216" s="2" t="n">
        <f aca="false">IF(A216=0,0,$B$2-SUM($D$8:D216))</f>
        <v>0</v>
      </c>
    </row>
    <row r="217" customFormat="false" ht="12.75" hidden="false" customHeight="false" outlineLevel="0" collapsed="false">
      <c r="A217" s="0" t="n">
        <f aca="false">IF(ROWS($A$8:A217)&gt;$B$4,0,ROWS($A$8:A217))</f>
        <v>0</v>
      </c>
      <c r="B217" s="1" t="n">
        <f aca="false">IF(A217=0,0,F216)</f>
        <v>0</v>
      </c>
      <c r="C217" s="1" t="n">
        <f aca="false">IF(A217=0,0,IPMT($B$3/12,A217,$B$4,-$B$2))</f>
        <v>0</v>
      </c>
      <c r="D217" s="1" t="n">
        <f aca="false">IF(A217=0,0,PPMT($B$3/12,A217,$B$4,-$B$2))</f>
        <v>0</v>
      </c>
      <c r="E217" s="2" t="n">
        <f aca="false">C217+D217</f>
        <v>0</v>
      </c>
      <c r="F217" s="2" t="n">
        <f aca="false">IF(A217=0,0,$B$2-SUM($D$8:D217))</f>
        <v>0</v>
      </c>
    </row>
    <row r="218" customFormat="false" ht="12.75" hidden="false" customHeight="false" outlineLevel="0" collapsed="false">
      <c r="A218" s="0" t="n">
        <f aca="false">IF(ROWS($A$8:A218)&gt;$B$4,0,ROWS($A$8:A218))</f>
        <v>0</v>
      </c>
      <c r="B218" s="1" t="n">
        <f aca="false">IF(A218=0,0,F217)</f>
        <v>0</v>
      </c>
      <c r="C218" s="1" t="n">
        <f aca="false">IF(A218=0,0,IPMT($B$3/12,A218,$B$4,-$B$2))</f>
        <v>0</v>
      </c>
      <c r="D218" s="1" t="n">
        <f aca="false">IF(A218=0,0,PPMT($B$3/12,A218,$B$4,-$B$2))</f>
        <v>0</v>
      </c>
      <c r="E218" s="2" t="n">
        <f aca="false">C218+D218</f>
        <v>0</v>
      </c>
      <c r="F218" s="2" t="n">
        <f aca="false">IF(A218=0,0,$B$2-SUM($D$8:D218))</f>
        <v>0</v>
      </c>
    </row>
    <row r="219" customFormat="false" ht="12.75" hidden="false" customHeight="false" outlineLevel="0" collapsed="false">
      <c r="A219" s="0" t="n">
        <f aca="false">IF(ROWS($A$8:A219)&gt;$B$4,0,ROWS($A$8:A219))</f>
        <v>0</v>
      </c>
      <c r="B219" s="1" t="n">
        <f aca="false">IF(A219=0,0,F218)</f>
        <v>0</v>
      </c>
      <c r="C219" s="1" t="n">
        <f aca="false">IF(A219=0,0,IPMT($B$3/12,A219,$B$4,-$B$2))</f>
        <v>0</v>
      </c>
      <c r="D219" s="1" t="n">
        <f aca="false">IF(A219=0,0,PPMT($B$3/12,A219,$B$4,-$B$2))</f>
        <v>0</v>
      </c>
      <c r="E219" s="2" t="n">
        <f aca="false">C219+D219</f>
        <v>0</v>
      </c>
      <c r="F219" s="2" t="n">
        <f aca="false">IF(A219=0,0,$B$2-SUM($D$8:D219))</f>
        <v>0</v>
      </c>
    </row>
    <row r="220" customFormat="false" ht="12.75" hidden="false" customHeight="false" outlineLevel="0" collapsed="false">
      <c r="A220" s="0" t="n">
        <f aca="false">IF(ROWS($A$8:A220)&gt;$B$4,0,ROWS($A$8:A220))</f>
        <v>0</v>
      </c>
      <c r="B220" s="1" t="n">
        <f aca="false">IF(A220=0,0,F219)</f>
        <v>0</v>
      </c>
      <c r="C220" s="1" t="n">
        <f aca="false">IF(A220=0,0,IPMT($B$3/12,A220,$B$4,-$B$2))</f>
        <v>0</v>
      </c>
      <c r="D220" s="1" t="n">
        <f aca="false">IF(A220=0,0,PPMT($B$3/12,A220,$B$4,-$B$2))</f>
        <v>0</v>
      </c>
      <c r="E220" s="2" t="n">
        <f aca="false">C220+D220</f>
        <v>0</v>
      </c>
      <c r="F220" s="2" t="n">
        <f aca="false">IF(A220=0,0,$B$2-SUM($D$8:D220))</f>
        <v>0</v>
      </c>
    </row>
    <row r="221" customFormat="false" ht="12.75" hidden="false" customHeight="false" outlineLevel="0" collapsed="false">
      <c r="A221" s="0" t="n">
        <f aca="false">IF(ROWS($A$8:A221)&gt;$B$4,0,ROWS($A$8:A221))</f>
        <v>0</v>
      </c>
      <c r="B221" s="1" t="n">
        <f aca="false">IF(A221=0,0,F220)</f>
        <v>0</v>
      </c>
      <c r="C221" s="1" t="n">
        <f aca="false">IF(A221=0,0,IPMT($B$3/12,A221,$B$4,-$B$2))</f>
        <v>0</v>
      </c>
      <c r="D221" s="1" t="n">
        <f aca="false">IF(A221=0,0,PPMT($B$3/12,A221,$B$4,-$B$2))</f>
        <v>0</v>
      </c>
      <c r="E221" s="2" t="n">
        <f aca="false">C221+D221</f>
        <v>0</v>
      </c>
      <c r="F221" s="2" t="n">
        <f aca="false">IF(A221=0,0,$B$2-SUM($D$8:D221))</f>
        <v>0</v>
      </c>
    </row>
    <row r="222" customFormat="false" ht="12.75" hidden="false" customHeight="false" outlineLevel="0" collapsed="false">
      <c r="A222" s="0" t="n">
        <f aca="false">IF(ROWS($A$8:A222)&gt;$B$4,0,ROWS($A$8:A222))</f>
        <v>0</v>
      </c>
      <c r="B222" s="1" t="n">
        <f aca="false">IF(A222=0,0,F221)</f>
        <v>0</v>
      </c>
      <c r="C222" s="1" t="n">
        <f aca="false">IF(A222=0,0,IPMT($B$3/12,A222,$B$4,-$B$2))</f>
        <v>0</v>
      </c>
      <c r="D222" s="1" t="n">
        <f aca="false">IF(A222=0,0,PPMT($B$3/12,A222,$B$4,-$B$2))</f>
        <v>0</v>
      </c>
      <c r="E222" s="2" t="n">
        <f aca="false">C222+D222</f>
        <v>0</v>
      </c>
      <c r="F222" s="2" t="n">
        <f aca="false">IF(A222=0,0,$B$2-SUM($D$8:D222))</f>
        <v>0</v>
      </c>
    </row>
    <row r="223" customFormat="false" ht="12.75" hidden="false" customHeight="false" outlineLevel="0" collapsed="false">
      <c r="A223" s="0" t="n">
        <f aca="false">IF(ROWS($A$8:A223)&gt;$B$4,0,ROWS($A$8:A223))</f>
        <v>0</v>
      </c>
      <c r="B223" s="1" t="n">
        <f aca="false">IF(A223=0,0,F222)</f>
        <v>0</v>
      </c>
      <c r="C223" s="1" t="n">
        <f aca="false">IF(A223=0,0,IPMT($B$3/12,A223,$B$4,-$B$2))</f>
        <v>0</v>
      </c>
      <c r="D223" s="1" t="n">
        <f aca="false">IF(A223=0,0,PPMT($B$3/12,A223,$B$4,-$B$2))</f>
        <v>0</v>
      </c>
      <c r="E223" s="2" t="n">
        <f aca="false">C223+D223</f>
        <v>0</v>
      </c>
      <c r="F223" s="2" t="n">
        <f aca="false">IF(A223=0,0,$B$2-SUM($D$8:D223))</f>
        <v>0</v>
      </c>
    </row>
    <row r="224" customFormat="false" ht="12.75" hidden="false" customHeight="false" outlineLevel="0" collapsed="false">
      <c r="A224" s="0" t="n">
        <f aca="false">IF(ROWS($A$8:A224)&gt;$B$4,0,ROWS($A$8:A224))</f>
        <v>0</v>
      </c>
      <c r="B224" s="1" t="n">
        <f aca="false">IF(A224=0,0,F223)</f>
        <v>0</v>
      </c>
      <c r="C224" s="1" t="n">
        <f aca="false">IF(A224=0,0,IPMT($B$3/12,A224,$B$4,-$B$2))</f>
        <v>0</v>
      </c>
      <c r="D224" s="1" t="n">
        <f aca="false">IF(A224=0,0,PPMT($B$3/12,A224,$B$4,-$B$2))</f>
        <v>0</v>
      </c>
      <c r="E224" s="2" t="n">
        <f aca="false">C224+D224</f>
        <v>0</v>
      </c>
      <c r="F224" s="2" t="n">
        <f aca="false">IF(A224=0,0,$B$2-SUM($D$8:D224))</f>
        <v>0</v>
      </c>
    </row>
    <row r="225" customFormat="false" ht="12.75" hidden="false" customHeight="false" outlineLevel="0" collapsed="false">
      <c r="A225" s="0" t="n">
        <f aca="false">IF(ROWS($A$8:A225)&gt;$B$4,0,ROWS($A$8:A225))</f>
        <v>0</v>
      </c>
      <c r="B225" s="1" t="n">
        <f aca="false">IF(A225=0,0,F224)</f>
        <v>0</v>
      </c>
      <c r="C225" s="1" t="n">
        <f aca="false">IF(A225=0,0,IPMT($B$3/12,A225,$B$4,-$B$2))</f>
        <v>0</v>
      </c>
      <c r="D225" s="1" t="n">
        <f aca="false">IF(A225=0,0,PPMT($B$3/12,A225,$B$4,-$B$2))</f>
        <v>0</v>
      </c>
      <c r="E225" s="2" t="n">
        <f aca="false">C225+D225</f>
        <v>0</v>
      </c>
      <c r="F225" s="2" t="n">
        <f aca="false">IF(A225=0,0,$B$2-SUM($D$8:D225))</f>
        <v>0</v>
      </c>
    </row>
    <row r="226" customFormat="false" ht="12.75" hidden="false" customHeight="false" outlineLevel="0" collapsed="false">
      <c r="A226" s="0" t="n">
        <f aca="false">IF(ROWS($A$8:A226)&gt;$B$4,0,ROWS($A$8:A226))</f>
        <v>0</v>
      </c>
      <c r="B226" s="1" t="n">
        <f aca="false">IF(A226=0,0,F225)</f>
        <v>0</v>
      </c>
      <c r="C226" s="1" t="n">
        <f aca="false">IF(A226=0,0,IPMT($B$3/12,A226,$B$4,-$B$2))</f>
        <v>0</v>
      </c>
      <c r="D226" s="1" t="n">
        <f aca="false">IF(A226=0,0,PPMT($B$3/12,A226,$B$4,-$B$2))</f>
        <v>0</v>
      </c>
      <c r="E226" s="2" t="n">
        <f aca="false">C226+D226</f>
        <v>0</v>
      </c>
      <c r="F226" s="2" t="n">
        <f aca="false">IF(A226=0,0,$B$2-SUM($D$8:D226))</f>
        <v>0</v>
      </c>
    </row>
    <row r="227" customFormat="false" ht="12.75" hidden="false" customHeight="false" outlineLevel="0" collapsed="false">
      <c r="A227" s="0" t="n">
        <f aca="false">IF(ROWS($A$8:A227)&gt;$B$4,0,ROWS($A$8:A227))</f>
        <v>0</v>
      </c>
      <c r="B227" s="1" t="n">
        <f aca="false">IF(A227=0,0,F226)</f>
        <v>0</v>
      </c>
      <c r="C227" s="1" t="n">
        <f aca="false">IF(A227=0,0,IPMT($B$3/12,A227,$B$4,-$B$2))</f>
        <v>0</v>
      </c>
      <c r="D227" s="1" t="n">
        <f aca="false">IF(A227=0,0,PPMT($B$3/12,A227,$B$4,-$B$2))</f>
        <v>0</v>
      </c>
      <c r="E227" s="2" t="n">
        <f aca="false">C227+D227</f>
        <v>0</v>
      </c>
      <c r="F227" s="2" t="n">
        <f aca="false">IF(A227=0,0,$B$2-SUM($D$8:D227))</f>
        <v>0</v>
      </c>
    </row>
    <row r="228" customFormat="false" ht="12.75" hidden="false" customHeight="false" outlineLevel="0" collapsed="false">
      <c r="A228" s="0" t="n">
        <f aca="false">IF(ROWS($A$8:A228)&gt;$B$4,0,ROWS($A$8:A228))</f>
        <v>0</v>
      </c>
      <c r="B228" s="1" t="n">
        <f aca="false">IF(A228=0,0,F227)</f>
        <v>0</v>
      </c>
      <c r="C228" s="1" t="n">
        <f aca="false">IF(A228=0,0,IPMT($B$3/12,A228,$B$4,-$B$2))</f>
        <v>0</v>
      </c>
      <c r="D228" s="1" t="n">
        <f aca="false">IF(A228=0,0,PPMT($B$3/12,A228,$B$4,-$B$2))</f>
        <v>0</v>
      </c>
      <c r="E228" s="2" t="n">
        <f aca="false">C228+D228</f>
        <v>0</v>
      </c>
      <c r="F228" s="2" t="n">
        <f aca="false">IF(A228=0,0,$B$2-SUM($D$8:D228))</f>
        <v>0</v>
      </c>
    </row>
    <row r="229" customFormat="false" ht="12.75" hidden="false" customHeight="false" outlineLevel="0" collapsed="false">
      <c r="A229" s="0" t="n">
        <f aca="false">IF(ROWS($A$8:A229)&gt;$B$4,0,ROWS($A$8:A229))</f>
        <v>0</v>
      </c>
      <c r="B229" s="1" t="n">
        <f aca="false">IF(A229=0,0,F228)</f>
        <v>0</v>
      </c>
      <c r="C229" s="1" t="n">
        <f aca="false">IF(A229=0,0,IPMT($B$3/12,A229,$B$4,-$B$2))</f>
        <v>0</v>
      </c>
      <c r="D229" s="1" t="n">
        <f aca="false">IF(A229=0,0,PPMT($B$3/12,A229,$B$4,-$B$2))</f>
        <v>0</v>
      </c>
      <c r="E229" s="2" t="n">
        <f aca="false">C229+D229</f>
        <v>0</v>
      </c>
      <c r="F229" s="2" t="n">
        <f aca="false">IF(A229=0,0,$B$2-SUM($D$8:D229))</f>
        <v>0</v>
      </c>
    </row>
    <row r="230" customFormat="false" ht="12.75" hidden="false" customHeight="false" outlineLevel="0" collapsed="false">
      <c r="A230" s="0" t="n">
        <f aca="false">IF(ROWS($A$8:A230)&gt;$B$4,0,ROWS($A$8:A230))</f>
        <v>0</v>
      </c>
      <c r="B230" s="1" t="n">
        <f aca="false">IF(A230=0,0,F229)</f>
        <v>0</v>
      </c>
      <c r="C230" s="1" t="n">
        <f aca="false">IF(A230=0,0,IPMT($B$3/12,A230,$B$4,-$B$2))</f>
        <v>0</v>
      </c>
      <c r="D230" s="1" t="n">
        <f aca="false">IF(A230=0,0,PPMT($B$3/12,A230,$B$4,-$B$2))</f>
        <v>0</v>
      </c>
      <c r="E230" s="2" t="n">
        <f aca="false">C230+D230</f>
        <v>0</v>
      </c>
      <c r="F230" s="2" t="n">
        <f aca="false">IF(A230=0,0,$B$2-SUM($D$8:D230))</f>
        <v>0</v>
      </c>
    </row>
    <row r="231" customFormat="false" ht="12.75" hidden="false" customHeight="false" outlineLevel="0" collapsed="false">
      <c r="A231" s="0" t="n">
        <f aca="false">IF(ROWS($A$8:A231)&gt;$B$4,0,ROWS($A$8:A231))</f>
        <v>0</v>
      </c>
      <c r="B231" s="1" t="n">
        <f aca="false">IF(A231=0,0,F230)</f>
        <v>0</v>
      </c>
      <c r="C231" s="1" t="n">
        <f aca="false">IF(A231=0,0,IPMT($B$3/12,A231,$B$4,-$B$2))</f>
        <v>0</v>
      </c>
      <c r="D231" s="1" t="n">
        <f aca="false">IF(A231=0,0,PPMT($B$3/12,A231,$B$4,-$B$2))</f>
        <v>0</v>
      </c>
      <c r="E231" s="2" t="n">
        <f aca="false">C231+D231</f>
        <v>0</v>
      </c>
      <c r="F231" s="2" t="n">
        <f aca="false">IF(A231=0,0,$B$2-SUM($D$8:D231))</f>
        <v>0</v>
      </c>
    </row>
    <row r="232" customFormat="false" ht="12.75" hidden="false" customHeight="false" outlineLevel="0" collapsed="false">
      <c r="A232" s="0" t="n">
        <f aca="false">IF(ROWS($A$8:A232)&gt;$B$4,0,ROWS($A$8:A232))</f>
        <v>0</v>
      </c>
      <c r="B232" s="1" t="n">
        <f aca="false">IF(A232=0,0,F231)</f>
        <v>0</v>
      </c>
      <c r="C232" s="1" t="n">
        <f aca="false">IF(A232=0,0,IPMT($B$3/12,A232,$B$4,-$B$2))</f>
        <v>0</v>
      </c>
      <c r="D232" s="1" t="n">
        <f aca="false">IF(A232=0,0,PPMT($B$3/12,A232,$B$4,-$B$2))</f>
        <v>0</v>
      </c>
      <c r="E232" s="2" t="n">
        <f aca="false">C232+D232</f>
        <v>0</v>
      </c>
      <c r="F232" s="2" t="n">
        <f aca="false">IF(A232=0,0,$B$2-SUM($D$8:D232))</f>
        <v>0</v>
      </c>
    </row>
    <row r="233" customFormat="false" ht="12.75" hidden="false" customHeight="false" outlineLevel="0" collapsed="false">
      <c r="A233" s="0" t="n">
        <f aca="false">IF(ROWS($A$8:A233)&gt;$B$4,0,ROWS($A$8:A233))</f>
        <v>0</v>
      </c>
      <c r="B233" s="1" t="n">
        <f aca="false">IF(A233=0,0,F232)</f>
        <v>0</v>
      </c>
      <c r="C233" s="1" t="n">
        <f aca="false">IF(A233=0,0,IPMT($B$3/12,A233,$B$4,-$B$2))</f>
        <v>0</v>
      </c>
      <c r="D233" s="1" t="n">
        <f aca="false">IF(A233=0,0,PPMT($B$3/12,A233,$B$4,-$B$2))</f>
        <v>0</v>
      </c>
      <c r="E233" s="2" t="n">
        <f aca="false">C233+D233</f>
        <v>0</v>
      </c>
      <c r="F233" s="2" t="n">
        <f aca="false">IF(A233=0,0,$B$2-SUM($D$8:D233))</f>
        <v>0</v>
      </c>
    </row>
    <row r="234" customFormat="false" ht="12.75" hidden="false" customHeight="false" outlineLevel="0" collapsed="false">
      <c r="A234" s="0" t="n">
        <f aca="false">IF(ROWS($A$8:A234)&gt;$B$4,0,ROWS($A$8:A234))</f>
        <v>0</v>
      </c>
      <c r="B234" s="1" t="n">
        <f aca="false">IF(A234=0,0,F233)</f>
        <v>0</v>
      </c>
      <c r="C234" s="1" t="n">
        <f aca="false">IF(A234=0,0,IPMT($B$3/12,A234,$B$4,-$B$2))</f>
        <v>0</v>
      </c>
      <c r="D234" s="1" t="n">
        <f aca="false">IF(A234=0,0,PPMT($B$3/12,A234,$B$4,-$B$2))</f>
        <v>0</v>
      </c>
      <c r="E234" s="2" t="n">
        <f aca="false">C234+D234</f>
        <v>0</v>
      </c>
      <c r="F234" s="2" t="n">
        <f aca="false">IF(A234=0,0,$B$2-SUM($D$8:D234))</f>
        <v>0</v>
      </c>
    </row>
    <row r="235" customFormat="false" ht="12.75" hidden="false" customHeight="false" outlineLevel="0" collapsed="false">
      <c r="A235" s="0" t="n">
        <f aca="false">IF(ROWS($A$8:A235)&gt;$B$4,0,ROWS($A$8:A235))</f>
        <v>0</v>
      </c>
      <c r="B235" s="1" t="n">
        <f aca="false">IF(A235=0,0,F234)</f>
        <v>0</v>
      </c>
      <c r="C235" s="1" t="n">
        <f aca="false">IF(A235=0,0,IPMT($B$3/12,A235,$B$4,-$B$2))</f>
        <v>0</v>
      </c>
      <c r="D235" s="1" t="n">
        <f aca="false">IF(A235=0,0,PPMT($B$3/12,A235,$B$4,-$B$2))</f>
        <v>0</v>
      </c>
      <c r="E235" s="2" t="n">
        <f aca="false">C235+D235</f>
        <v>0</v>
      </c>
      <c r="F235" s="2" t="n">
        <f aca="false">IF(A235=0,0,$B$2-SUM($D$8:D235))</f>
        <v>0</v>
      </c>
    </row>
    <row r="236" customFormat="false" ht="12.75" hidden="false" customHeight="false" outlineLevel="0" collapsed="false">
      <c r="A236" s="0" t="n">
        <f aca="false">IF(ROWS($A$8:A236)&gt;$B$4,0,ROWS($A$8:A236))</f>
        <v>0</v>
      </c>
      <c r="B236" s="1" t="n">
        <f aca="false">IF(A236=0,0,F235)</f>
        <v>0</v>
      </c>
      <c r="C236" s="1" t="n">
        <f aca="false">IF(A236=0,0,IPMT($B$3/12,A236,$B$4,-$B$2))</f>
        <v>0</v>
      </c>
      <c r="D236" s="1" t="n">
        <f aca="false">IF(A236=0,0,PPMT($B$3/12,A236,$B$4,-$B$2))</f>
        <v>0</v>
      </c>
      <c r="E236" s="2" t="n">
        <f aca="false">C236+D236</f>
        <v>0</v>
      </c>
      <c r="F236" s="2" t="n">
        <f aca="false">IF(A236=0,0,$B$2-SUM($D$8:D236))</f>
        <v>0</v>
      </c>
    </row>
    <row r="237" customFormat="false" ht="12.75" hidden="false" customHeight="false" outlineLevel="0" collapsed="false">
      <c r="A237" s="0" t="n">
        <f aca="false">IF(ROWS($A$8:A237)&gt;$B$4,0,ROWS($A$8:A237))</f>
        <v>0</v>
      </c>
      <c r="B237" s="1" t="n">
        <f aca="false">IF(A237=0,0,F236)</f>
        <v>0</v>
      </c>
      <c r="C237" s="1" t="n">
        <f aca="false">IF(A237=0,0,IPMT($B$3/12,A237,$B$4,-$B$2))</f>
        <v>0</v>
      </c>
      <c r="D237" s="1" t="n">
        <f aca="false">IF(A237=0,0,PPMT($B$3/12,A237,$B$4,-$B$2))</f>
        <v>0</v>
      </c>
      <c r="E237" s="2" t="n">
        <f aca="false">C237+D237</f>
        <v>0</v>
      </c>
      <c r="F237" s="2" t="n">
        <f aca="false">IF(A237=0,0,$B$2-SUM($D$8:D237))</f>
        <v>0</v>
      </c>
    </row>
    <row r="238" customFormat="false" ht="12.75" hidden="false" customHeight="false" outlineLevel="0" collapsed="false">
      <c r="A238" s="0" t="n">
        <f aca="false">IF(ROWS($A$8:A238)&gt;$B$4,0,ROWS($A$8:A238))</f>
        <v>0</v>
      </c>
      <c r="B238" s="1" t="n">
        <f aca="false">IF(A238=0,0,F237)</f>
        <v>0</v>
      </c>
      <c r="C238" s="1" t="n">
        <f aca="false">IF(A238=0,0,IPMT($B$3/12,A238,$B$4,-$B$2))</f>
        <v>0</v>
      </c>
      <c r="D238" s="1" t="n">
        <f aca="false">IF(A238=0,0,PPMT($B$3/12,A238,$B$4,-$B$2))</f>
        <v>0</v>
      </c>
      <c r="E238" s="2" t="n">
        <f aca="false">C238+D238</f>
        <v>0</v>
      </c>
      <c r="F238" s="2" t="n">
        <f aca="false">IF(A238=0,0,$B$2-SUM($D$8:D238))</f>
        <v>0</v>
      </c>
    </row>
    <row r="239" customFormat="false" ht="12.75" hidden="false" customHeight="false" outlineLevel="0" collapsed="false">
      <c r="A239" s="0" t="n">
        <f aca="false">IF(ROWS($A$8:A239)&gt;$B$4,0,ROWS($A$8:A239))</f>
        <v>0</v>
      </c>
      <c r="B239" s="1" t="n">
        <f aca="false">IF(A239=0,0,F238)</f>
        <v>0</v>
      </c>
      <c r="C239" s="1" t="n">
        <f aca="false">IF(A239=0,0,IPMT($B$3/12,A239,$B$4,-$B$2))</f>
        <v>0</v>
      </c>
      <c r="D239" s="1" t="n">
        <f aca="false">IF(A239=0,0,PPMT($B$3/12,A239,$B$4,-$B$2))</f>
        <v>0</v>
      </c>
      <c r="E239" s="2" t="n">
        <f aca="false">C239+D239</f>
        <v>0</v>
      </c>
      <c r="F239" s="2" t="n">
        <f aca="false">IF(A239=0,0,$B$2-SUM($D$8:D239))</f>
        <v>0</v>
      </c>
    </row>
    <row r="240" customFormat="false" ht="12.75" hidden="false" customHeight="false" outlineLevel="0" collapsed="false">
      <c r="A240" s="0" t="n">
        <f aca="false">IF(ROWS($A$8:A240)&gt;$B$4,0,ROWS($A$8:A240))</f>
        <v>0</v>
      </c>
      <c r="B240" s="1" t="n">
        <f aca="false">IF(A240=0,0,F239)</f>
        <v>0</v>
      </c>
      <c r="C240" s="1" t="n">
        <f aca="false">IF(A240=0,0,IPMT($B$3/12,A240,$B$4,-$B$2))</f>
        <v>0</v>
      </c>
      <c r="D240" s="1" t="n">
        <f aca="false">IF(A240=0,0,PPMT($B$3/12,A240,$B$4,-$B$2))</f>
        <v>0</v>
      </c>
      <c r="E240" s="2" t="n">
        <f aca="false">C240+D240</f>
        <v>0</v>
      </c>
      <c r="F240" s="2" t="n">
        <f aca="false">IF(A240=0,0,$B$2-SUM($D$8:D240))</f>
        <v>0</v>
      </c>
    </row>
    <row r="241" customFormat="false" ht="12.75" hidden="false" customHeight="false" outlineLevel="0" collapsed="false">
      <c r="A241" s="0" t="n">
        <f aca="false">IF(ROWS($A$8:A241)&gt;$B$4,0,ROWS($A$8:A241))</f>
        <v>0</v>
      </c>
      <c r="B241" s="1" t="n">
        <f aca="false">IF(A241=0,0,F240)</f>
        <v>0</v>
      </c>
      <c r="C241" s="1" t="n">
        <f aca="false">IF(A241=0,0,IPMT($B$3/12,A241,$B$4,-$B$2))</f>
        <v>0</v>
      </c>
      <c r="D241" s="1" t="n">
        <f aca="false">IF(A241=0,0,PPMT($B$3/12,A241,$B$4,-$B$2))</f>
        <v>0</v>
      </c>
      <c r="E241" s="2" t="n">
        <f aca="false">C241+D241</f>
        <v>0</v>
      </c>
      <c r="F241" s="2" t="n">
        <f aca="false">IF(A241=0,0,$B$2-SUM($D$8:D241))</f>
        <v>0</v>
      </c>
    </row>
    <row r="242" customFormat="false" ht="12.75" hidden="false" customHeight="false" outlineLevel="0" collapsed="false">
      <c r="A242" s="0" t="n">
        <f aca="false">IF(ROWS($A$8:A242)&gt;$B$4,0,ROWS($A$8:A242))</f>
        <v>0</v>
      </c>
      <c r="B242" s="1" t="n">
        <f aca="false">IF(A242=0,0,F241)</f>
        <v>0</v>
      </c>
      <c r="C242" s="1" t="n">
        <f aca="false">IF(A242=0,0,IPMT($B$3/12,A242,$B$4,-$B$2))</f>
        <v>0</v>
      </c>
      <c r="D242" s="1" t="n">
        <f aca="false">IF(A242=0,0,PPMT($B$3/12,A242,$B$4,-$B$2))</f>
        <v>0</v>
      </c>
      <c r="E242" s="2" t="n">
        <f aca="false">C242+D242</f>
        <v>0</v>
      </c>
      <c r="F242" s="2" t="n">
        <f aca="false">IF(A242=0,0,$B$2-SUM($D$8:D242))</f>
        <v>0</v>
      </c>
    </row>
    <row r="243" customFormat="false" ht="12.75" hidden="false" customHeight="false" outlineLevel="0" collapsed="false">
      <c r="A243" s="0" t="n">
        <f aca="false">IF(ROWS($A$8:A243)&gt;$B$4,0,ROWS($A$8:A243))</f>
        <v>0</v>
      </c>
      <c r="B243" s="1" t="n">
        <f aca="false">IF(A243=0,0,F242)</f>
        <v>0</v>
      </c>
      <c r="C243" s="1" t="n">
        <f aca="false">IF(A243=0,0,IPMT($B$3/12,A243,$B$4,-$B$2))</f>
        <v>0</v>
      </c>
      <c r="D243" s="1" t="n">
        <f aca="false">IF(A243=0,0,PPMT($B$3/12,A243,$B$4,-$B$2))</f>
        <v>0</v>
      </c>
      <c r="E243" s="2" t="n">
        <f aca="false">C243+D243</f>
        <v>0</v>
      </c>
      <c r="F243" s="2" t="n">
        <f aca="false">IF(A243=0,0,$B$2-SUM($D$8:D243))</f>
        <v>0</v>
      </c>
    </row>
    <row r="244" customFormat="false" ht="12.75" hidden="false" customHeight="false" outlineLevel="0" collapsed="false">
      <c r="A244" s="0" t="n">
        <f aca="false">IF(ROWS($A$8:A244)&gt;$B$4,0,ROWS($A$8:A244))</f>
        <v>0</v>
      </c>
      <c r="B244" s="1" t="n">
        <f aca="false">IF(A244=0,0,F243)</f>
        <v>0</v>
      </c>
      <c r="C244" s="1" t="n">
        <f aca="false">IF(A244=0,0,IPMT($B$3/12,A244,$B$4,-$B$2))</f>
        <v>0</v>
      </c>
      <c r="D244" s="1" t="n">
        <f aca="false">IF(A244=0,0,PPMT($B$3/12,A244,$B$4,-$B$2))</f>
        <v>0</v>
      </c>
      <c r="E244" s="2" t="n">
        <f aca="false">C244+D244</f>
        <v>0</v>
      </c>
      <c r="F244" s="2" t="n">
        <f aca="false">IF(A244=0,0,$B$2-SUM($D$8:D244))</f>
        <v>0</v>
      </c>
    </row>
    <row r="245" customFormat="false" ht="12.75" hidden="false" customHeight="false" outlineLevel="0" collapsed="false">
      <c r="A245" s="0" t="n">
        <f aca="false">IF(ROWS($A$8:A245)&gt;$B$4,0,ROWS($A$8:A245))</f>
        <v>0</v>
      </c>
      <c r="B245" s="1" t="n">
        <f aca="false">IF(A245=0,0,F244)</f>
        <v>0</v>
      </c>
      <c r="C245" s="1" t="n">
        <f aca="false">IF(A245=0,0,IPMT($B$3/12,A245,$B$4,-$B$2))</f>
        <v>0</v>
      </c>
      <c r="D245" s="1" t="n">
        <f aca="false">IF(A245=0,0,PPMT($B$3/12,A245,$B$4,-$B$2))</f>
        <v>0</v>
      </c>
      <c r="E245" s="2" t="n">
        <f aca="false">C245+D245</f>
        <v>0</v>
      </c>
      <c r="F245" s="2" t="n">
        <f aca="false">IF(A245=0,0,$B$2-SUM($D$8:D245))</f>
        <v>0</v>
      </c>
    </row>
    <row r="246" customFormat="false" ht="12.75" hidden="false" customHeight="false" outlineLevel="0" collapsed="false">
      <c r="A246" s="0" t="n">
        <f aca="false">IF(ROWS($A$8:A246)&gt;$B$4,0,ROWS($A$8:A246))</f>
        <v>0</v>
      </c>
      <c r="B246" s="1" t="n">
        <f aca="false">IF(A246=0,0,F245)</f>
        <v>0</v>
      </c>
      <c r="C246" s="1" t="n">
        <f aca="false">IF(A246=0,0,IPMT($B$3/12,A246,$B$4,-$B$2))</f>
        <v>0</v>
      </c>
      <c r="D246" s="1" t="n">
        <f aca="false">IF(A246=0,0,PPMT($B$3/12,A246,$B$4,-$B$2))</f>
        <v>0</v>
      </c>
      <c r="E246" s="2" t="n">
        <f aca="false">C246+D246</f>
        <v>0</v>
      </c>
      <c r="F246" s="2" t="n">
        <f aca="false">IF(A246=0,0,$B$2-SUM($D$8:D246))</f>
        <v>0</v>
      </c>
    </row>
    <row r="247" customFormat="false" ht="12.75" hidden="false" customHeight="false" outlineLevel="0" collapsed="false">
      <c r="A247" s="0" t="n">
        <f aca="false">IF(ROWS($A$8:A247)&gt;$B$4,0,ROWS($A$8:A247))</f>
        <v>0</v>
      </c>
      <c r="B247" s="1" t="n">
        <f aca="false">IF(A247=0,0,F246)</f>
        <v>0</v>
      </c>
      <c r="C247" s="1" t="n">
        <f aca="false">IF(A247=0,0,IPMT($B$3/12,A247,$B$4,-$B$2))</f>
        <v>0</v>
      </c>
      <c r="D247" s="1" t="n">
        <f aca="false">IF(A247=0,0,PPMT($B$3/12,A247,$B$4,-$B$2))</f>
        <v>0</v>
      </c>
      <c r="E247" s="2" t="n">
        <f aca="false">C247+D247</f>
        <v>0</v>
      </c>
      <c r="F247" s="2" t="n">
        <f aca="false">IF(A247=0,0,$B$2-SUM($D$8:D247))</f>
        <v>0</v>
      </c>
    </row>
    <row r="248" customFormat="false" ht="12.75" hidden="false" customHeight="false" outlineLevel="0" collapsed="false">
      <c r="A248" s="0" t="n">
        <f aca="false">IF(ROWS($A$8:A248)&gt;$B$4,0,ROWS($A$8:A248))</f>
        <v>0</v>
      </c>
      <c r="B248" s="1" t="n">
        <f aca="false">IF(A248=0,0,F247)</f>
        <v>0</v>
      </c>
      <c r="C248" s="1" t="n">
        <f aca="false">IF(A248=0,0,IPMT($B$3/12,A248,$B$4,-$B$2))</f>
        <v>0</v>
      </c>
      <c r="D248" s="1" t="n">
        <f aca="false">IF(A248=0,0,PPMT($B$3/12,A248,$B$4,-$B$2))</f>
        <v>0</v>
      </c>
      <c r="E248" s="2" t="n">
        <f aca="false">C248+D248</f>
        <v>0</v>
      </c>
      <c r="F248" s="2" t="n">
        <f aca="false">IF(A248=0,0,$B$2-SUM($D$8:D248))</f>
        <v>0</v>
      </c>
    </row>
    <row r="249" customFormat="false" ht="12.75" hidden="false" customHeight="false" outlineLevel="0" collapsed="false">
      <c r="A249" s="0" t="n">
        <f aca="false">IF(ROWS($A$8:A249)&gt;$B$4,0,ROWS($A$8:A249))</f>
        <v>0</v>
      </c>
      <c r="B249" s="1" t="n">
        <f aca="false">IF(A249=0,0,F248)</f>
        <v>0</v>
      </c>
      <c r="C249" s="1" t="n">
        <f aca="false">IF(A249=0,0,IPMT($B$3/12,A249,$B$4,-$B$2))</f>
        <v>0</v>
      </c>
      <c r="D249" s="1" t="n">
        <f aca="false">IF(A249=0,0,PPMT($B$3/12,A249,$B$4,-$B$2))</f>
        <v>0</v>
      </c>
      <c r="E249" s="2" t="n">
        <f aca="false">C249+D249</f>
        <v>0</v>
      </c>
      <c r="F249" s="2" t="n">
        <f aca="false">IF(A249=0,0,$B$2-SUM($D$8:D249))</f>
        <v>0</v>
      </c>
    </row>
    <row r="250" customFormat="false" ht="12.75" hidden="false" customHeight="false" outlineLevel="0" collapsed="false">
      <c r="A250" s="0" t="n">
        <f aca="false">IF(ROWS($A$8:A250)&gt;$B$4,0,ROWS($A$8:A250))</f>
        <v>0</v>
      </c>
      <c r="B250" s="1" t="n">
        <f aca="false">IF(A250=0,0,F249)</f>
        <v>0</v>
      </c>
      <c r="C250" s="1" t="n">
        <f aca="false">IF(A250=0,0,IPMT($B$3/12,A250,$B$4,-$B$2))</f>
        <v>0</v>
      </c>
      <c r="D250" s="1" t="n">
        <f aca="false">IF(A250=0,0,PPMT($B$3/12,A250,$B$4,-$B$2))</f>
        <v>0</v>
      </c>
      <c r="E250" s="2" t="n">
        <f aca="false">C250+D250</f>
        <v>0</v>
      </c>
      <c r="F250" s="2" t="n">
        <f aca="false">IF(A250=0,0,$B$2-SUM($D$8:D250))</f>
        <v>0</v>
      </c>
    </row>
    <row r="251" customFormat="false" ht="12.75" hidden="false" customHeight="false" outlineLevel="0" collapsed="false">
      <c r="A251" s="0" t="n">
        <f aca="false">IF(ROWS($A$8:A251)&gt;$B$4,0,ROWS($A$8:A251))</f>
        <v>0</v>
      </c>
      <c r="B251" s="1" t="n">
        <f aca="false">IF(A251=0,0,F250)</f>
        <v>0</v>
      </c>
      <c r="C251" s="1" t="n">
        <f aca="false">IF(A251=0,0,IPMT($B$3/12,A251,$B$4,-$B$2))</f>
        <v>0</v>
      </c>
      <c r="D251" s="1" t="n">
        <f aca="false">IF(A251=0,0,PPMT($B$3/12,A251,$B$4,-$B$2))</f>
        <v>0</v>
      </c>
      <c r="E251" s="2" t="n">
        <f aca="false">C251+D251</f>
        <v>0</v>
      </c>
      <c r="F251" s="2" t="n">
        <f aca="false">IF(A251=0,0,$B$2-SUM($D$8:D251))</f>
        <v>0</v>
      </c>
    </row>
    <row r="252" customFormat="false" ht="12.75" hidden="false" customHeight="false" outlineLevel="0" collapsed="false">
      <c r="A252" s="0" t="n">
        <f aca="false">IF(ROWS($A$8:A252)&gt;$B$4,0,ROWS($A$8:A252))</f>
        <v>0</v>
      </c>
      <c r="B252" s="1" t="n">
        <f aca="false">IF(A252=0,0,F251)</f>
        <v>0</v>
      </c>
      <c r="C252" s="1" t="n">
        <f aca="false">IF(A252=0,0,IPMT($B$3/12,A252,$B$4,-$B$2))</f>
        <v>0</v>
      </c>
      <c r="D252" s="1" t="n">
        <f aca="false">IF(A252=0,0,PPMT($B$3/12,A252,$B$4,-$B$2))</f>
        <v>0</v>
      </c>
      <c r="E252" s="2" t="n">
        <f aca="false">C252+D252</f>
        <v>0</v>
      </c>
      <c r="F252" s="2" t="n">
        <f aca="false">IF(A252=0,0,$B$2-SUM($D$8:D252))</f>
        <v>0</v>
      </c>
    </row>
    <row r="253" customFormat="false" ht="12.75" hidden="false" customHeight="false" outlineLevel="0" collapsed="false">
      <c r="A253" s="0" t="n">
        <f aca="false">IF(ROWS($A$8:A253)&gt;$B$4,0,ROWS($A$8:A253))</f>
        <v>0</v>
      </c>
      <c r="B253" s="1" t="n">
        <f aca="false">IF(A253=0,0,F252)</f>
        <v>0</v>
      </c>
      <c r="C253" s="1" t="n">
        <f aca="false">IF(A253=0,0,IPMT($B$3/12,A253,$B$4,-$B$2))</f>
        <v>0</v>
      </c>
      <c r="D253" s="1" t="n">
        <f aca="false">IF(A253=0,0,PPMT($B$3/12,A253,$B$4,-$B$2))</f>
        <v>0</v>
      </c>
      <c r="E253" s="2" t="n">
        <f aca="false">C253+D253</f>
        <v>0</v>
      </c>
      <c r="F253" s="2" t="n">
        <f aca="false">IF(A253=0,0,$B$2-SUM($D$8:D253))</f>
        <v>0</v>
      </c>
    </row>
    <row r="254" customFormat="false" ht="12.75" hidden="false" customHeight="false" outlineLevel="0" collapsed="false">
      <c r="A254" s="0" t="n">
        <f aca="false">IF(ROWS($A$8:A254)&gt;$B$4,0,ROWS($A$8:A254))</f>
        <v>0</v>
      </c>
      <c r="B254" s="1" t="n">
        <f aca="false">IF(A254=0,0,F253)</f>
        <v>0</v>
      </c>
      <c r="C254" s="1" t="n">
        <f aca="false">IF(A254=0,0,IPMT($B$3/12,A254,$B$4,-$B$2))</f>
        <v>0</v>
      </c>
      <c r="D254" s="1" t="n">
        <f aca="false">IF(A254=0,0,PPMT($B$3/12,A254,$B$4,-$B$2))</f>
        <v>0</v>
      </c>
      <c r="E254" s="2" t="n">
        <f aca="false">C254+D254</f>
        <v>0</v>
      </c>
      <c r="F254" s="2" t="n">
        <f aca="false">IF(A254=0,0,$B$2-SUM($D$8:D254))</f>
        <v>0</v>
      </c>
    </row>
    <row r="255" customFormat="false" ht="12.75" hidden="false" customHeight="false" outlineLevel="0" collapsed="false">
      <c r="A255" s="0" t="n">
        <f aca="false">IF(ROWS($A$8:A255)&gt;$B$4,0,ROWS($A$8:A255))</f>
        <v>0</v>
      </c>
      <c r="B255" s="1" t="n">
        <f aca="false">IF(A255=0,0,F254)</f>
        <v>0</v>
      </c>
      <c r="C255" s="1" t="n">
        <f aca="false">IF(A255=0,0,IPMT($B$3/12,A255,$B$4,-$B$2))</f>
        <v>0</v>
      </c>
      <c r="D255" s="1" t="n">
        <f aca="false">IF(A255=0,0,PPMT($B$3/12,A255,$B$4,-$B$2))</f>
        <v>0</v>
      </c>
      <c r="E255" s="2" t="n">
        <f aca="false">C255+D255</f>
        <v>0</v>
      </c>
      <c r="F255" s="2" t="n">
        <f aca="false">IF(A255=0,0,$B$2-SUM($D$8:D255))</f>
        <v>0</v>
      </c>
    </row>
    <row r="256" customFormat="false" ht="12.75" hidden="false" customHeight="false" outlineLevel="0" collapsed="false">
      <c r="A256" s="0" t="n">
        <f aca="false">IF(ROWS($A$8:A256)&gt;$B$4,0,ROWS($A$8:A256))</f>
        <v>0</v>
      </c>
      <c r="B256" s="1" t="n">
        <f aca="false">IF(A256=0,0,F255)</f>
        <v>0</v>
      </c>
      <c r="C256" s="1" t="n">
        <f aca="false">IF(A256=0,0,IPMT($B$3/12,A256,$B$4,-$B$2))</f>
        <v>0</v>
      </c>
      <c r="D256" s="1" t="n">
        <f aca="false">IF(A256=0,0,PPMT($B$3/12,A256,$B$4,-$B$2))</f>
        <v>0</v>
      </c>
      <c r="E256" s="2" t="n">
        <f aca="false">C256+D256</f>
        <v>0</v>
      </c>
      <c r="F256" s="2" t="n">
        <f aca="false">IF(A256=0,0,$B$2-SUM($D$8:D256))</f>
        <v>0</v>
      </c>
    </row>
    <row r="257" customFormat="false" ht="12.75" hidden="false" customHeight="false" outlineLevel="0" collapsed="false">
      <c r="A257" s="0" t="n">
        <f aca="false">IF(ROWS($A$8:A257)&gt;$B$4,0,ROWS($A$8:A257))</f>
        <v>0</v>
      </c>
      <c r="B257" s="1" t="n">
        <f aca="false">IF(A257=0,0,F256)</f>
        <v>0</v>
      </c>
      <c r="C257" s="1" t="n">
        <f aca="false">IF(A257=0,0,IPMT($B$3/12,A257,$B$4,-$B$2))</f>
        <v>0</v>
      </c>
      <c r="D257" s="1" t="n">
        <f aca="false">IF(A257=0,0,PPMT($B$3/12,A257,$B$4,-$B$2))</f>
        <v>0</v>
      </c>
      <c r="E257" s="2" t="n">
        <f aca="false">C257+D257</f>
        <v>0</v>
      </c>
      <c r="F257" s="2" t="n">
        <f aca="false">IF(A257=0,0,$B$2-SUM($D$8:D257))</f>
        <v>0</v>
      </c>
    </row>
    <row r="258" customFormat="false" ht="12.75" hidden="false" customHeight="false" outlineLevel="0" collapsed="false">
      <c r="A258" s="0" t="n">
        <f aca="false">IF(ROWS($A$8:A258)&gt;$B$4,0,ROWS($A$8:A258))</f>
        <v>0</v>
      </c>
      <c r="B258" s="1" t="n">
        <f aca="false">IF(A258=0,0,F257)</f>
        <v>0</v>
      </c>
      <c r="C258" s="1" t="n">
        <f aca="false">IF(A258=0,0,IPMT($B$3/12,A258,$B$4,-$B$2))</f>
        <v>0</v>
      </c>
      <c r="D258" s="1" t="n">
        <f aca="false">IF(A258=0,0,PPMT($B$3/12,A258,$B$4,-$B$2))</f>
        <v>0</v>
      </c>
      <c r="E258" s="2" t="n">
        <f aca="false">C258+D258</f>
        <v>0</v>
      </c>
      <c r="F258" s="2" t="n">
        <f aca="false">IF(A258=0,0,$B$2-SUM($D$8:D258))</f>
        <v>0</v>
      </c>
    </row>
    <row r="259" customFormat="false" ht="12.75" hidden="false" customHeight="false" outlineLevel="0" collapsed="false">
      <c r="A259" s="0" t="n">
        <f aca="false">IF(ROWS($A$8:A259)&gt;$B$4,0,ROWS($A$8:A259))</f>
        <v>0</v>
      </c>
      <c r="B259" s="1" t="n">
        <f aca="false">IF(A259=0,0,F258)</f>
        <v>0</v>
      </c>
      <c r="C259" s="1" t="n">
        <f aca="false">IF(A259=0,0,IPMT($B$3/12,A259,$B$4,-$B$2))</f>
        <v>0</v>
      </c>
      <c r="D259" s="1" t="n">
        <f aca="false">IF(A259=0,0,PPMT($B$3/12,A259,$B$4,-$B$2))</f>
        <v>0</v>
      </c>
      <c r="E259" s="2" t="n">
        <f aca="false">C259+D259</f>
        <v>0</v>
      </c>
      <c r="F259" s="2" t="n">
        <f aca="false">IF(A259=0,0,$B$2-SUM($D$8:D259))</f>
        <v>0</v>
      </c>
    </row>
    <row r="260" customFormat="false" ht="12.75" hidden="false" customHeight="false" outlineLevel="0" collapsed="false">
      <c r="A260" s="0" t="n">
        <f aca="false">IF(ROWS($A$8:A260)&gt;$B$4,0,ROWS($A$8:A260))</f>
        <v>0</v>
      </c>
      <c r="B260" s="1" t="n">
        <f aca="false">IF(A260=0,0,F259)</f>
        <v>0</v>
      </c>
      <c r="C260" s="1" t="n">
        <f aca="false">IF(A260=0,0,IPMT($B$3/12,A260,$B$4,-$B$2))</f>
        <v>0</v>
      </c>
      <c r="D260" s="1" t="n">
        <f aca="false">IF(A260=0,0,PPMT($B$3/12,A260,$B$4,-$B$2))</f>
        <v>0</v>
      </c>
      <c r="E260" s="2" t="n">
        <f aca="false">C260+D260</f>
        <v>0</v>
      </c>
      <c r="F260" s="2" t="n">
        <f aca="false">IF(A260=0,0,$B$2-SUM($D$8:D260))</f>
        <v>0</v>
      </c>
    </row>
    <row r="261" customFormat="false" ht="12.75" hidden="false" customHeight="false" outlineLevel="0" collapsed="false">
      <c r="A261" s="0" t="n">
        <f aca="false">IF(ROWS($A$8:A261)&gt;$B$4,0,ROWS($A$8:A261))</f>
        <v>0</v>
      </c>
      <c r="B261" s="1" t="n">
        <f aca="false">IF(A261=0,0,F260)</f>
        <v>0</v>
      </c>
      <c r="C261" s="1" t="n">
        <f aca="false">IF(A261=0,0,IPMT($B$3/12,A261,$B$4,-$B$2))</f>
        <v>0</v>
      </c>
      <c r="D261" s="1" t="n">
        <f aca="false">IF(A261=0,0,PPMT($B$3/12,A261,$B$4,-$B$2))</f>
        <v>0</v>
      </c>
      <c r="E261" s="2" t="n">
        <f aca="false">C261+D261</f>
        <v>0</v>
      </c>
      <c r="F261" s="2" t="n">
        <f aca="false">IF(A261=0,0,$B$2-SUM($D$8:D261))</f>
        <v>0</v>
      </c>
    </row>
    <row r="262" customFormat="false" ht="12.75" hidden="false" customHeight="false" outlineLevel="0" collapsed="false">
      <c r="A262" s="0" t="n">
        <f aca="false">IF(ROWS($A$8:A262)&gt;$B$4,0,ROWS($A$8:A262))</f>
        <v>0</v>
      </c>
      <c r="B262" s="1" t="n">
        <f aca="false">IF(A262=0,0,F261)</f>
        <v>0</v>
      </c>
      <c r="C262" s="1" t="n">
        <f aca="false">IF(A262=0,0,IPMT($B$3/12,A262,$B$4,-$B$2))</f>
        <v>0</v>
      </c>
      <c r="D262" s="1" t="n">
        <f aca="false">IF(A262=0,0,PPMT($B$3/12,A262,$B$4,-$B$2))</f>
        <v>0</v>
      </c>
      <c r="E262" s="2" t="n">
        <f aca="false">C262+D262</f>
        <v>0</v>
      </c>
      <c r="F262" s="2" t="n">
        <f aca="false">IF(A262=0,0,$B$2-SUM($D$8:D262))</f>
        <v>0</v>
      </c>
    </row>
    <row r="263" customFormat="false" ht="12.75" hidden="false" customHeight="false" outlineLevel="0" collapsed="false">
      <c r="A263" s="0" t="n">
        <f aca="false">IF(ROWS($A$8:A263)&gt;$B$4,0,ROWS($A$8:A263))</f>
        <v>0</v>
      </c>
      <c r="B263" s="1" t="n">
        <f aca="false">IF(A263=0,0,F262)</f>
        <v>0</v>
      </c>
      <c r="C263" s="1" t="n">
        <f aca="false">IF(A263=0,0,IPMT($B$3/12,A263,$B$4,-$B$2))</f>
        <v>0</v>
      </c>
      <c r="D263" s="1" t="n">
        <f aca="false">IF(A263=0,0,PPMT($B$3/12,A263,$B$4,-$B$2))</f>
        <v>0</v>
      </c>
      <c r="E263" s="2" t="n">
        <f aca="false">C263+D263</f>
        <v>0</v>
      </c>
      <c r="F263" s="2" t="n">
        <f aca="false">IF(A263=0,0,$B$2-SUM($D$8:D263))</f>
        <v>0</v>
      </c>
    </row>
    <row r="264" customFormat="false" ht="12.75" hidden="false" customHeight="false" outlineLevel="0" collapsed="false">
      <c r="A264" s="0" t="n">
        <f aca="false">IF(ROWS($A$8:A264)&gt;$B$4,0,ROWS($A$8:A264))</f>
        <v>0</v>
      </c>
      <c r="B264" s="1" t="n">
        <f aca="false">IF(A264=0,0,F263)</f>
        <v>0</v>
      </c>
      <c r="C264" s="1" t="n">
        <f aca="false">IF(A264=0,0,IPMT($B$3/12,A264,$B$4,-$B$2))</f>
        <v>0</v>
      </c>
      <c r="D264" s="1" t="n">
        <f aca="false">IF(A264=0,0,PPMT($B$3/12,A264,$B$4,-$B$2))</f>
        <v>0</v>
      </c>
      <c r="E264" s="2" t="n">
        <f aca="false">C264+D264</f>
        <v>0</v>
      </c>
      <c r="F264" s="2" t="n">
        <f aca="false">IF(A264=0,0,$B$2-SUM($D$8:D264))</f>
        <v>0</v>
      </c>
    </row>
    <row r="265" customFormat="false" ht="12.75" hidden="false" customHeight="false" outlineLevel="0" collapsed="false">
      <c r="A265" s="0" t="n">
        <f aca="false">IF(ROWS($A$8:A265)&gt;$B$4,0,ROWS($A$8:A265))</f>
        <v>0</v>
      </c>
      <c r="B265" s="1" t="n">
        <f aca="false">IF(A265=0,0,F264)</f>
        <v>0</v>
      </c>
      <c r="C265" s="1" t="n">
        <f aca="false">IF(A265=0,0,IPMT($B$3/12,A265,$B$4,-$B$2))</f>
        <v>0</v>
      </c>
      <c r="D265" s="1" t="n">
        <f aca="false">IF(A265=0,0,PPMT($B$3/12,A265,$B$4,-$B$2))</f>
        <v>0</v>
      </c>
      <c r="E265" s="2" t="n">
        <f aca="false">C265+D265</f>
        <v>0</v>
      </c>
      <c r="F265" s="2" t="n">
        <f aca="false">IF(A265=0,0,$B$2-SUM($D$8:D265))</f>
        <v>0</v>
      </c>
    </row>
    <row r="266" customFormat="false" ht="12.75" hidden="false" customHeight="false" outlineLevel="0" collapsed="false">
      <c r="A266" s="0" t="n">
        <f aca="false">IF(ROWS($A$8:A266)&gt;$B$4,0,ROWS($A$8:A266))</f>
        <v>0</v>
      </c>
      <c r="B266" s="1" t="n">
        <f aca="false">IF(A266=0,0,F265)</f>
        <v>0</v>
      </c>
      <c r="C266" s="1" t="n">
        <f aca="false">IF(A266=0,0,IPMT($B$3/12,A266,$B$4,-$B$2))</f>
        <v>0</v>
      </c>
      <c r="D266" s="1" t="n">
        <f aca="false">IF(A266=0,0,PPMT($B$3/12,A266,$B$4,-$B$2))</f>
        <v>0</v>
      </c>
      <c r="E266" s="2" t="n">
        <f aca="false">C266+D266</f>
        <v>0</v>
      </c>
      <c r="F266" s="2" t="n">
        <f aca="false">IF(A266=0,0,$B$2-SUM($D$8:D266))</f>
        <v>0</v>
      </c>
    </row>
    <row r="267" customFormat="false" ht="12.75" hidden="false" customHeight="false" outlineLevel="0" collapsed="false">
      <c r="A267" s="0" t="n">
        <f aca="false">IF(ROWS($A$8:A267)&gt;$B$4,0,ROWS($A$8:A267))</f>
        <v>0</v>
      </c>
      <c r="B267" s="1" t="n">
        <f aca="false">IF(A267=0,0,F266)</f>
        <v>0</v>
      </c>
      <c r="C267" s="1" t="n">
        <f aca="false">IF(A267=0,0,IPMT($B$3/12,A267,$B$4,-$B$2))</f>
        <v>0</v>
      </c>
      <c r="D267" s="1" t="n">
        <f aca="false">IF(A267=0,0,PPMT($B$3/12,A267,$B$4,-$B$2))</f>
        <v>0</v>
      </c>
      <c r="E267" s="2" t="n">
        <f aca="false">C267+D267</f>
        <v>0</v>
      </c>
      <c r="F267" s="2" t="n">
        <f aca="false">IF(A267=0,0,$B$2-SUM($D$8:D267))</f>
        <v>0</v>
      </c>
    </row>
    <row r="268" customFormat="false" ht="12.75" hidden="false" customHeight="false" outlineLevel="0" collapsed="false">
      <c r="A268" s="0" t="n">
        <f aca="false">IF(ROWS($A$8:A268)&gt;$B$4,0,ROWS($A$8:A268))</f>
        <v>0</v>
      </c>
      <c r="B268" s="1" t="n">
        <f aca="false">IF(A268=0,0,F267)</f>
        <v>0</v>
      </c>
      <c r="C268" s="1" t="n">
        <f aca="false">IF(A268=0,0,IPMT($B$3/12,A268,$B$4,-$B$2))</f>
        <v>0</v>
      </c>
      <c r="D268" s="1" t="n">
        <f aca="false">IF(A268=0,0,PPMT($B$3/12,A268,$B$4,-$B$2))</f>
        <v>0</v>
      </c>
      <c r="E268" s="2" t="n">
        <f aca="false">C268+D268</f>
        <v>0</v>
      </c>
      <c r="F268" s="2" t="n">
        <f aca="false">IF(A268=0,0,$B$2-SUM($D$8:D268))</f>
        <v>0</v>
      </c>
    </row>
    <row r="269" customFormat="false" ht="12.75" hidden="false" customHeight="false" outlineLevel="0" collapsed="false">
      <c r="A269" s="0" t="n">
        <f aca="false">IF(ROWS($A$8:A269)&gt;$B$4,0,ROWS($A$8:A269))</f>
        <v>0</v>
      </c>
      <c r="B269" s="1" t="n">
        <f aca="false">IF(A269=0,0,F268)</f>
        <v>0</v>
      </c>
      <c r="C269" s="1" t="n">
        <f aca="false">IF(A269=0,0,IPMT($B$3/12,A269,$B$4,-$B$2))</f>
        <v>0</v>
      </c>
      <c r="D269" s="1" t="n">
        <f aca="false">IF(A269=0,0,PPMT($B$3/12,A269,$B$4,-$B$2))</f>
        <v>0</v>
      </c>
      <c r="E269" s="2" t="n">
        <f aca="false">C269+D269</f>
        <v>0</v>
      </c>
      <c r="F269" s="2" t="n">
        <f aca="false">IF(A269=0,0,$B$2-SUM($D$8:D269))</f>
        <v>0</v>
      </c>
    </row>
    <row r="270" customFormat="false" ht="12.75" hidden="false" customHeight="false" outlineLevel="0" collapsed="false">
      <c r="A270" s="0" t="n">
        <f aca="false">IF(ROWS($A$8:A270)&gt;$B$4,0,ROWS($A$8:A270))</f>
        <v>0</v>
      </c>
      <c r="B270" s="1" t="n">
        <f aca="false">IF(A270=0,0,F269)</f>
        <v>0</v>
      </c>
      <c r="C270" s="1" t="n">
        <f aca="false">IF(A270=0,0,IPMT($B$3/12,A270,$B$4,-$B$2))</f>
        <v>0</v>
      </c>
      <c r="D270" s="1" t="n">
        <f aca="false">IF(A270=0,0,PPMT($B$3/12,A270,$B$4,-$B$2))</f>
        <v>0</v>
      </c>
      <c r="E270" s="2" t="n">
        <f aca="false">C270+D270</f>
        <v>0</v>
      </c>
      <c r="F270" s="2" t="n">
        <f aca="false">IF(A270=0,0,$B$2-SUM($D$8:D270))</f>
        <v>0</v>
      </c>
    </row>
    <row r="271" customFormat="false" ht="12.75" hidden="false" customHeight="false" outlineLevel="0" collapsed="false">
      <c r="A271" s="0" t="n">
        <f aca="false">IF(ROWS($A$8:A271)&gt;$B$4,0,ROWS($A$8:A271))</f>
        <v>0</v>
      </c>
      <c r="B271" s="1" t="n">
        <f aca="false">IF(A271=0,0,F270)</f>
        <v>0</v>
      </c>
      <c r="C271" s="1" t="n">
        <f aca="false">IF(A271=0,0,IPMT($B$3/12,A271,$B$4,-$B$2))</f>
        <v>0</v>
      </c>
      <c r="D271" s="1" t="n">
        <f aca="false">IF(A271=0,0,PPMT($B$3/12,A271,$B$4,-$B$2))</f>
        <v>0</v>
      </c>
      <c r="E271" s="2" t="n">
        <f aca="false">C271+D271</f>
        <v>0</v>
      </c>
      <c r="F271" s="2" t="n">
        <f aca="false">IF(A271=0,0,$B$2-SUM($D$8:D271))</f>
        <v>0</v>
      </c>
    </row>
    <row r="272" customFormat="false" ht="12.75" hidden="false" customHeight="false" outlineLevel="0" collapsed="false">
      <c r="A272" s="0" t="n">
        <f aca="false">IF(ROWS($A$8:A272)&gt;$B$4,0,ROWS($A$8:A272))</f>
        <v>0</v>
      </c>
      <c r="B272" s="1" t="n">
        <f aca="false">IF(A272=0,0,F271)</f>
        <v>0</v>
      </c>
      <c r="C272" s="1" t="n">
        <f aca="false">IF(A272=0,0,IPMT($B$3/12,A272,$B$4,-$B$2))</f>
        <v>0</v>
      </c>
      <c r="D272" s="1" t="n">
        <f aca="false">IF(A272=0,0,PPMT($B$3/12,A272,$B$4,-$B$2))</f>
        <v>0</v>
      </c>
      <c r="E272" s="2" t="n">
        <f aca="false">C272+D272</f>
        <v>0</v>
      </c>
      <c r="F272" s="2" t="n">
        <f aca="false">IF(A272=0,0,$B$2-SUM($D$8:D272))</f>
        <v>0</v>
      </c>
    </row>
    <row r="273" customFormat="false" ht="12.75" hidden="false" customHeight="false" outlineLevel="0" collapsed="false">
      <c r="A273" s="0" t="n">
        <f aca="false">IF(ROWS($A$8:A273)&gt;$B$4,0,ROWS($A$8:A273))</f>
        <v>0</v>
      </c>
      <c r="B273" s="1" t="n">
        <f aca="false">IF(A273=0,0,F272)</f>
        <v>0</v>
      </c>
      <c r="C273" s="1" t="n">
        <f aca="false">IF(A273=0,0,IPMT($B$3/12,A273,$B$4,-$B$2))</f>
        <v>0</v>
      </c>
      <c r="D273" s="1" t="n">
        <f aca="false">IF(A273=0,0,PPMT($B$3/12,A273,$B$4,-$B$2))</f>
        <v>0</v>
      </c>
      <c r="E273" s="2" t="n">
        <f aca="false">C273+D273</f>
        <v>0</v>
      </c>
      <c r="F273" s="2" t="n">
        <f aca="false">IF(A273=0,0,$B$2-SUM($D$8:D273))</f>
        <v>0</v>
      </c>
    </row>
    <row r="274" customFormat="false" ht="12.75" hidden="false" customHeight="false" outlineLevel="0" collapsed="false">
      <c r="A274" s="0" t="n">
        <f aca="false">IF(ROWS($A$8:A274)&gt;$B$4,0,ROWS($A$8:A274))</f>
        <v>0</v>
      </c>
      <c r="B274" s="1" t="n">
        <f aca="false">IF(A274=0,0,F273)</f>
        <v>0</v>
      </c>
      <c r="C274" s="1" t="n">
        <f aca="false">IF(A274=0,0,IPMT($B$3/12,A274,$B$4,-$B$2))</f>
        <v>0</v>
      </c>
      <c r="D274" s="1" t="n">
        <f aca="false">IF(A274=0,0,PPMT($B$3/12,A274,$B$4,-$B$2))</f>
        <v>0</v>
      </c>
      <c r="E274" s="2" t="n">
        <f aca="false">C274+D274</f>
        <v>0</v>
      </c>
      <c r="F274" s="2" t="n">
        <f aca="false">IF(A274=0,0,$B$2-SUM($D$8:D274))</f>
        <v>0</v>
      </c>
    </row>
    <row r="275" customFormat="false" ht="12.75" hidden="false" customHeight="false" outlineLevel="0" collapsed="false">
      <c r="A275" s="0" t="n">
        <f aca="false">IF(ROWS($A$8:A275)&gt;$B$4,0,ROWS($A$8:A275))</f>
        <v>0</v>
      </c>
      <c r="B275" s="1" t="n">
        <f aca="false">IF(A275=0,0,F274)</f>
        <v>0</v>
      </c>
      <c r="C275" s="1" t="n">
        <f aca="false">IF(A275=0,0,IPMT($B$3/12,A275,$B$4,-$B$2))</f>
        <v>0</v>
      </c>
      <c r="D275" s="1" t="n">
        <f aca="false">IF(A275=0,0,PPMT($B$3/12,A275,$B$4,-$B$2))</f>
        <v>0</v>
      </c>
      <c r="E275" s="2" t="n">
        <f aca="false">C275+D275</f>
        <v>0</v>
      </c>
      <c r="F275" s="2" t="n">
        <f aca="false">IF(A275=0,0,$B$2-SUM($D$8:D275))</f>
        <v>0</v>
      </c>
    </row>
    <row r="276" customFormat="false" ht="12.75" hidden="false" customHeight="false" outlineLevel="0" collapsed="false">
      <c r="A276" s="0" t="n">
        <f aca="false">IF(ROWS($A$8:A276)&gt;$B$4,0,ROWS($A$8:A276))</f>
        <v>0</v>
      </c>
      <c r="B276" s="1" t="n">
        <f aca="false">IF(A276=0,0,F275)</f>
        <v>0</v>
      </c>
      <c r="C276" s="1" t="n">
        <f aca="false">IF(A276=0,0,IPMT($B$3/12,A276,$B$4,-$B$2))</f>
        <v>0</v>
      </c>
      <c r="D276" s="1" t="n">
        <f aca="false">IF(A276=0,0,PPMT($B$3/12,A276,$B$4,-$B$2))</f>
        <v>0</v>
      </c>
      <c r="E276" s="2" t="n">
        <f aca="false">C276+D276</f>
        <v>0</v>
      </c>
      <c r="F276" s="2" t="n">
        <f aca="false">IF(A276=0,0,$B$2-SUM($D$8:D276))</f>
        <v>0</v>
      </c>
    </row>
    <row r="277" customFormat="false" ht="12.75" hidden="false" customHeight="false" outlineLevel="0" collapsed="false">
      <c r="A277" s="0" t="n">
        <f aca="false">IF(ROWS($A$8:A277)&gt;$B$4,0,ROWS($A$8:A277))</f>
        <v>0</v>
      </c>
      <c r="B277" s="1" t="n">
        <f aca="false">IF(A277=0,0,F276)</f>
        <v>0</v>
      </c>
      <c r="C277" s="1" t="n">
        <f aca="false">IF(A277=0,0,IPMT($B$3/12,A277,$B$4,-$B$2))</f>
        <v>0</v>
      </c>
      <c r="D277" s="1" t="n">
        <f aca="false">IF(A277=0,0,PPMT($B$3/12,A277,$B$4,-$B$2))</f>
        <v>0</v>
      </c>
      <c r="E277" s="2" t="n">
        <f aca="false">C277+D277</f>
        <v>0</v>
      </c>
      <c r="F277" s="2" t="n">
        <f aca="false">IF(A277=0,0,$B$2-SUM($D$8:D277))</f>
        <v>0</v>
      </c>
    </row>
    <row r="278" customFormat="false" ht="12.75" hidden="false" customHeight="false" outlineLevel="0" collapsed="false">
      <c r="A278" s="0" t="n">
        <f aca="false">IF(ROWS($A$8:A278)&gt;$B$4,0,ROWS($A$8:A278))</f>
        <v>0</v>
      </c>
      <c r="B278" s="1" t="n">
        <f aca="false">IF(A278=0,0,F277)</f>
        <v>0</v>
      </c>
      <c r="C278" s="1" t="n">
        <f aca="false">IF(A278=0,0,IPMT($B$3/12,A278,$B$4,-$B$2))</f>
        <v>0</v>
      </c>
      <c r="D278" s="1" t="n">
        <f aca="false">IF(A278=0,0,PPMT($B$3/12,A278,$B$4,-$B$2))</f>
        <v>0</v>
      </c>
      <c r="E278" s="2" t="n">
        <f aca="false">C278+D278</f>
        <v>0</v>
      </c>
      <c r="F278" s="2" t="n">
        <f aca="false">IF(A278=0,0,$B$2-SUM($D$8:D278))</f>
        <v>0</v>
      </c>
    </row>
    <row r="279" customFormat="false" ht="12.75" hidden="false" customHeight="false" outlineLevel="0" collapsed="false">
      <c r="A279" s="0" t="n">
        <f aca="false">IF(ROWS($A$8:A279)&gt;$B$4,0,ROWS($A$8:A279))</f>
        <v>0</v>
      </c>
      <c r="B279" s="1" t="n">
        <f aca="false">IF(A279=0,0,F278)</f>
        <v>0</v>
      </c>
      <c r="C279" s="1" t="n">
        <f aca="false">IF(A279=0,0,IPMT($B$3/12,A279,$B$4,-$B$2))</f>
        <v>0</v>
      </c>
      <c r="D279" s="1" t="n">
        <f aca="false">IF(A279=0,0,PPMT($B$3/12,A279,$B$4,-$B$2))</f>
        <v>0</v>
      </c>
      <c r="E279" s="2" t="n">
        <f aca="false">C279+D279</f>
        <v>0</v>
      </c>
      <c r="F279" s="2" t="n">
        <f aca="false">IF(A279=0,0,$B$2-SUM($D$8:D279))</f>
        <v>0</v>
      </c>
    </row>
    <row r="280" customFormat="false" ht="12.75" hidden="false" customHeight="false" outlineLevel="0" collapsed="false">
      <c r="A280" s="0" t="n">
        <f aca="false">IF(ROWS($A$8:A280)&gt;$B$4,0,ROWS($A$8:A280))</f>
        <v>0</v>
      </c>
      <c r="B280" s="1" t="n">
        <f aca="false">IF(A280=0,0,F279)</f>
        <v>0</v>
      </c>
      <c r="C280" s="1" t="n">
        <f aca="false">IF(A280=0,0,IPMT($B$3/12,A280,$B$4,-$B$2))</f>
        <v>0</v>
      </c>
      <c r="D280" s="1" t="n">
        <f aca="false">IF(A280=0,0,PPMT($B$3/12,A280,$B$4,-$B$2))</f>
        <v>0</v>
      </c>
      <c r="E280" s="2" t="n">
        <f aca="false">C280+D280</f>
        <v>0</v>
      </c>
      <c r="F280" s="2" t="n">
        <f aca="false">IF(A280=0,0,$B$2-SUM($D$8:D280))</f>
        <v>0</v>
      </c>
    </row>
    <row r="281" customFormat="false" ht="12.75" hidden="false" customHeight="false" outlineLevel="0" collapsed="false">
      <c r="A281" s="0" t="n">
        <f aca="false">IF(ROWS($A$8:A281)&gt;$B$4,0,ROWS($A$8:A281))</f>
        <v>0</v>
      </c>
      <c r="B281" s="1" t="n">
        <f aca="false">IF(A281=0,0,F280)</f>
        <v>0</v>
      </c>
      <c r="C281" s="1" t="n">
        <f aca="false">IF(A281=0,0,IPMT($B$3/12,A281,$B$4,-$B$2))</f>
        <v>0</v>
      </c>
      <c r="D281" s="1" t="n">
        <f aca="false">IF(A281=0,0,PPMT($B$3/12,A281,$B$4,-$B$2))</f>
        <v>0</v>
      </c>
      <c r="E281" s="2" t="n">
        <f aca="false">C281+D281</f>
        <v>0</v>
      </c>
      <c r="F281" s="2" t="n">
        <f aca="false">IF(A281=0,0,$B$2-SUM($D$8:D281))</f>
        <v>0</v>
      </c>
    </row>
    <row r="282" customFormat="false" ht="12.75" hidden="false" customHeight="false" outlineLevel="0" collapsed="false">
      <c r="A282" s="0" t="n">
        <f aca="false">IF(ROWS($A$8:A282)&gt;$B$4,0,ROWS($A$8:A282))</f>
        <v>0</v>
      </c>
      <c r="B282" s="1" t="n">
        <f aca="false">IF(A282=0,0,F281)</f>
        <v>0</v>
      </c>
      <c r="C282" s="1" t="n">
        <f aca="false">IF(A282=0,0,IPMT($B$3/12,A282,$B$4,-$B$2))</f>
        <v>0</v>
      </c>
      <c r="D282" s="1" t="n">
        <f aca="false">IF(A282=0,0,PPMT($B$3/12,A282,$B$4,-$B$2))</f>
        <v>0</v>
      </c>
      <c r="E282" s="2" t="n">
        <f aca="false">C282+D282</f>
        <v>0</v>
      </c>
      <c r="F282" s="2" t="n">
        <f aca="false">IF(A282=0,0,$B$2-SUM($D$8:D282))</f>
        <v>0</v>
      </c>
    </row>
    <row r="283" customFormat="false" ht="12.75" hidden="false" customHeight="false" outlineLevel="0" collapsed="false">
      <c r="A283" s="0" t="n">
        <f aca="false">IF(ROWS($A$8:A283)&gt;$B$4,0,ROWS($A$8:A283))</f>
        <v>0</v>
      </c>
      <c r="B283" s="1" t="n">
        <f aca="false">IF(A283=0,0,F282)</f>
        <v>0</v>
      </c>
      <c r="C283" s="1" t="n">
        <f aca="false">IF(A283=0,0,IPMT($B$3/12,A283,$B$4,-$B$2))</f>
        <v>0</v>
      </c>
      <c r="D283" s="1" t="n">
        <f aca="false">IF(A283=0,0,PPMT($B$3/12,A283,$B$4,-$B$2))</f>
        <v>0</v>
      </c>
      <c r="E283" s="2" t="n">
        <f aca="false">C283+D283</f>
        <v>0</v>
      </c>
      <c r="F283" s="2" t="n">
        <f aca="false">IF(A283=0,0,$B$2-SUM($D$8:D283))</f>
        <v>0</v>
      </c>
    </row>
    <row r="284" customFormat="false" ht="12.75" hidden="false" customHeight="false" outlineLevel="0" collapsed="false">
      <c r="A284" s="0" t="n">
        <f aca="false">IF(ROWS($A$8:A284)&gt;$B$4,0,ROWS($A$8:A284))</f>
        <v>0</v>
      </c>
      <c r="B284" s="1" t="n">
        <f aca="false">IF(A284=0,0,F283)</f>
        <v>0</v>
      </c>
      <c r="C284" s="1" t="n">
        <f aca="false">IF(A284=0,0,IPMT($B$3/12,A284,$B$4,-$B$2))</f>
        <v>0</v>
      </c>
      <c r="D284" s="1" t="n">
        <f aca="false">IF(A284=0,0,PPMT($B$3/12,A284,$B$4,-$B$2))</f>
        <v>0</v>
      </c>
      <c r="E284" s="2" t="n">
        <f aca="false">C284+D284</f>
        <v>0</v>
      </c>
      <c r="F284" s="2" t="n">
        <f aca="false">IF(A284=0,0,$B$2-SUM($D$8:D284))</f>
        <v>0</v>
      </c>
    </row>
    <row r="285" customFormat="false" ht="12.75" hidden="false" customHeight="false" outlineLevel="0" collapsed="false">
      <c r="A285" s="0" t="n">
        <f aca="false">IF(ROWS($A$8:A285)&gt;$B$4,0,ROWS($A$8:A285))</f>
        <v>0</v>
      </c>
      <c r="B285" s="1" t="n">
        <f aca="false">IF(A285=0,0,F284)</f>
        <v>0</v>
      </c>
      <c r="C285" s="1" t="n">
        <f aca="false">IF(A285=0,0,IPMT($B$3/12,A285,$B$4,-$B$2))</f>
        <v>0</v>
      </c>
      <c r="D285" s="1" t="n">
        <f aca="false">IF(A285=0,0,PPMT($B$3/12,A285,$B$4,-$B$2))</f>
        <v>0</v>
      </c>
      <c r="E285" s="2" t="n">
        <f aca="false">C285+D285</f>
        <v>0</v>
      </c>
      <c r="F285" s="2" t="n">
        <f aca="false">IF(A285=0,0,$B$2-SUM($D$8:D285))</f>
        <v>0</v>
      </c>
    </row>
    <row r="286" customFormat="false" ht="12.75" hidden="false" customHeight="false" outlineLevel="0" collapsed="false">
      <c r="A286" s="0" t="n">
        <f aca="false">IF(ROWS($A$8:A286)&gt;$B$4,0,ROWS($A$8:A286))</f>
        <v>0</v>
      </c>
      <c r="B286" s="1" t="n">
        <f aca="false">IF(A286=0,0,F285)</f>
        <v>0</v>
      </c>
      <c r="C286" s="1" t="n">
        <f aca="false">IF(A286=0,0,IPMT($B$3/12,A286,$B$4,-$B$2))</f>
        <v>0</v>
      </c>
      <c r="D286" s="1" t="n">
        <f aca="false">IF(A286=0,0,PPMT($B$3/12,A286,$B$4,-$B$2))</f>
        <v>0</v>
      </c>
      <c r="E286" s="2" t="n">
        <f aca="false">C286+D286</f>
        <v>0</v>
      </c>
      <c r="F286" s="2" t="n">
        <f aca="false">IF(A286=0,0,$B$2-SUM($D$8:D286))</f>
        <v>0</v>
      </c>
    </row>
    <row r="287" customFormat="false" ht="12.75" hidden="false" customHeight="false" outlineLevel="0" collapsed="false">
      <c r="A287" s="0" t="n">
        <f aca="false">IF(ROWS($A$8:A287)&gt;$B$4,0,ROWS($A$8:A287))</f>
        <v>0</v>
      </c>
      <c r="B287" s="1" t="n">
        <f aca="false">IF(A287=0,0,F286)</f>
        <v>0</v>
      </c>
      <c r="C287" s="1" t="n">
        <f aca="false">IF(A287=0,0,IPMT($B$3/12,A287,$B$4,-$B$2))</f>
        <v>0</v>
      </c>
      <c r="D287" s="1" t="n">
        <f aca="false">IF(A287=0,0,PPMT($B$3/12,A287,$B$4,-$B$2))</f>
        <v>0</v>
      </c>
      <c r="E287" s="2" t="n">
        <f aca="false">C287+D287</f>
        <v>0</v>
      </c>
      <c r="F287" s="2" t="n">
        <f aca="false">IF(A287=0,0,$B$2-SUM($D$8:D287))</f>
        <v>0</v>
      </c>
    </row>
    <row r="288" customFormat="false" ht="12.75" hidden="false" customHeight="false" outlineLevel="0" collapsed="false">
      <c r="A288" s="0" t="n">
        <f aca="false">IF(ROWS($A$8:A288)&gt;$B$4,0,ROWS($A$8:A288))</f>
        <v>0</v>
      </c>
      <c r="B288" s="1" t="n">
        <f aca="false">IF(A288=0,0,F287)</f>
        <v>0</v>
      </c>
      <c r="C288" s="1" t="n">
        <f aca="false">IF(A288=0,0,IPMT($B$3/12,A288,$B$4,-$B$2))</f>
        <v>0</v>
      </c>
      <c r="D288" s="1" t="n">
        <f aca="false">IF(A288=0,0,PPMT($B$3/12,A288,$B$4,-$B$2))</f>
        <v>0</v>
      </c>
      <c r="E288" s="2" t="n">
        <f aca="false">C288+D288</f>
        <v>0</v>
      </c>
      <c r="F288" s="2" t="n">
        <f aca="false">IF(A288=0,0,$B$2-SUM($D$8:D288))</f>
        <v>0</v>
      </c>
    </row>
    <row r="289" customFormat="false" ht="12.75" hidden="false" customHeight="false" outlineLevel="0" collapsed="false">
      <c r="A289" s="0" t="n">
        <f aca="false">IF(ROWS($A$8:A289)&gt;$B$4,0,ROWS($A$8:A289))</f>
        <v>0</v>
      </c>
      <c r="B289" s="1" t="n">
        <f aca="false">IF(A289=0,0,F288)</f>
        <v>0</v>
      </c>
      <c r="C289" s="1" t="n">
        <f aca="false">IF(A289=0,0,IPMT($B$3/12,A289,$B$4,-$B$2))</f>
        <v>0</v>
      </c>
      <c r="D289" s="1" t="n">
        <f aca="false">IF(A289=0,0,PPMT($B$3/12,A289,$B$4,-$B$2))</f>
        <v>0</v>
      </c>
      <c r="E289" s="2" t="n">
        <f aca="false">C289+D289</f>
        <v>0</v>
      </c>
      <c r="F289" s="2" t="n">
        <f aca="false">IF(A289=0,0,$B$2-SUM($D$8:D289))</f>
        <v>0</v>
      </c>
    </row>
    <row r="290" customFormat="false" ht="12.75" hidden="false" customHeight="false" outlineLevel="0" collapsed="false">
      <c r="A290" s="0" t="n">
        <f aca="false">IF(ROWS($A$8:A290)&gt;$B$4,0,ROWS($A$8:A290))</f>
        <v>0</v>
      </c>
      <c r="B290" s="1" t="n">
        <f aca="false">IF(A290=0,0,F289)</f>
        <v>0</v>
      </c>
      <c r="C290" s="1" t="n">
        <f aca="false">IF(A290=0,0,IPMT($B$3/12,A290,$B$4,-$B$2))</f>
        <v>0</v>
      </c>
      <c r="D290" s="1" t="n">
        <f aca="false">IF(A290=0,0,PPMT($B$3/12,A290,$B$4,-$B$2))</f>
        <v>0</v>
      </c>
      <c r="E290" s="2" t="n">
        <f aca="false">C290+D290</f>
        <v>0</v>
      </c>
      <c r="F290" s="2" t="n">
        <f aca="false">IF(A290=0,0,$B$2-SUM($D$8:D290))</f>
        <v>0</v>
      </c>
    </row>
    <row r="291" customFormat="false" ht="12.75" hidden="false" customHeight="false" outlineLevel="0" collapsed="false">
      <c r="A291" s="0" t="n">
        <f aca="false">IF(ROWS($A$8:A291)&gt;$B$4,0,ROWS($A$8:A291))</f>
        <v>0</v>
      </c>
      <c r="B291" s="1" t="n">
        <f aca="false">IF(A291=0,0,F290)</f>
        <v>0</v>
      </c>
      <c r="C291" s="1" t="n">
        <f aca="false">IF(A291=0,0,IPMT($B$3/12,A291,$B$4,-$B$2))</f>
        <v>0</v>
      </c>
      <c r="D291" s="1" t="n">
        <f aca="false">IF(A291=0,0,PPMT($B$3/12,A291,$B$4,-$B$2))</f>
        <v>0</v>
      </c>
      <c r="E291" s="2" t="n">
        <f aca="false">C291+D291</f>
        <v>0</v>
      </c>
      <c r="F291" s="2" t="n">
        <f aca="false">IF(A291=0,0,$B$2-SUM($D$8:D291))</f>
        <v>0</v>
      </c>
    </row>
    <row r="292" customFormat="false" ht="12.75" hidden="false" customHeight="false" outlineLevel="0" collapsed="false">
      <c r="A292" s="0" t="n">
        <f aca="false">IF(ROWS($A$8:A292)&gt;$B$4,0,ROWS($A$8:A292))</f>
        <v>0</v>
      </c>
      <c r="B292" s="1" t="n">
        <f aca="false">IF(A292=0,0,F291)</f>
        <v>0</v>
      </c>
      <c r="C292" s="1" t="n">
        <f aca="false">IF(A292=0,0,IPMT($B$3/12,A292,$B$4,-$B$2))</f>
        <v>0</v>
      </c>
      <c r="D292" s="1" t="n">
        <f aca="false">IF(A292=0,0,PPMT($B$3/12,A292,$B$4,-$B$2))</f>
        <v>0</v>
      </c>
      <c r="E292" s="2" t="n">
        <f aca="false">C292+D292</f>
        <v>0</v>
      </c>
      <c r="F292" s="2" t="n">
        <f aca="false">IF(A292=0,0,$B$2-SUM($D$8:D292))</f>
        <v>0</v>
      </c>
    </row>
    <row r="293" customFormat="false" ht="12.75" hidden="false" customHeight="false" outlineLevel="0" collapsed="false">
      <c r="A293" s="0" t="n">
        <f aca="false">IF(ROWS($A$8:A293)&gt;$B$4,0,ROWS($A$8:A293))</f>
        <v>0</v>
      </c>
      <c r="B293" s="1" t="n">
        <f aca="false">IF(A293=0,0,F292)</f>
        <v>0</v>
      </c>
      <c r="C293" s="1" t="n">
        <f aca="false">IF(A293=0,0,IPMT($B$3/12,A293,$B$4,-$B$2))</f>
        <v>0</v>
      </c>
      <c r="D293" s="1" t="n">
        <f aca="false">IF(A293=0,0,PPMT($B$3/12,A293,$B$4,-$B$2))</f>
        <v>0</v>
      </c>
      <c r="E293" s="2" t="n">
        <f aca="false">C293+D293</f>
        <v>0</v>
      </c>
      <c r="F293" s="2" t="n">
        <f aca="false">IF(A293=0,0,$B$2-SUM($D$8:D293))</f>
        <v>0</v>
      </c>
    </row>
    <row r="294" customFormat="false" ht="12.75" hidden="false" customHeight="false" outlineLevel="0" collapsed="false">
      <c r="A294" s="0" t="n">
        <f aca="false">IF(ROWS($A$8:A294)&gt;$B$4,0,ROWS($A$8:A294))</f>
        <v>0</v>
      </c>
      <c r="B294" s="1" t="n">
        <f aca="false">IF(A294=0,0,F293)</f>
        <v>0</v>
      </c>
      <c r="C294" s="1" t="n">
        <f aca="false">IF(A294=0,0,IPMT($B$3/12,A294,$B$4,-$B$2))</f>
        <v>0</v>
      </c>
      <c r="D294" s="1" t="n">
        <f aca="false">IF(A294=0,0,PPMT($B$3/12,A294,$B$4,-$B$2))</f>
        <v>0</v>
      </c>
      <c r="E294" s="2" t="n">
        <f aca="false">C294+D294</f>
        <v>0</v>
      </c>
      <c r="F294" s="2" t="n">
        <f aca="false">IF(A294=0,0,$B$2-SUM($D$8:D294))</f>
        <v>0</v>
      </c>
    </row>
    <row r="295" customFormat="false" ht="12.75" hidden="false" customHeight="false" outlineLevel="0" collapsed="false">
      <c r="A295" s="0" t="n">
        <f aca="false">IF(ROWS($A$8:A295)&gt;$B$4,0,ROWS($A$8:A295))</f>
        <v>0</v>
      </c>
      <c r="B295" s="1" t="n">
        <f aca="false">IF(A295=0,0,F294)</f>
        <v>0</v>
      </c>
      <c r="C295" s="1" t="n">
        <f aca="false">IF(A295=0,0,IPMT($B$3/12,A295,$B$4,-$B$2))</f>
        <v>0</v>
      </c>
      <c r="D295" s="1" t="n">
        <f aca="false">IF(A295=0,0,PPMT($B$3/12,A295,$B$4,-$B$2))</f>
        <v>0</v>
      </c>
      <c r="E295" s="2" t="n">
        <f aca="false">C295+D295</f>
        <v>0</v>
      </c>
      <c r="F295" s="2" t="n">
        <f aca="false">IF(A295=0,0,$B$2-SUM($D$8:D295))</f>
        <v>0</v>
      </c>
    </row>
    <row r="296" customFormat="false" ht="12.75" hidden="false" customHeight="false" outlineLevel="0" collapsed="false">
      <c r="A296" s="0" t="n">
        <f aca="false">IF(ROWS($A$8:A296)&gt;$B$4,0,ROWS($A$8:A296))</f>
        <v>0</v>
      </c>
      <c r="B296" s="1" t="n">
        <f aca="false">IF(A296=0,0,F295)</f>
        <v>0</v>
      </c>
      <c r="C296" s="1" t="n">
        <f aca="false">IF(A296=0,0,IPMT($B$3/12,A296,$B$4,-$B$2))</f>
        <v>0</v>
      </c>
      <c r="D296" s="1" t="n">
        <f aca="false">IF(A296=0,0,PPMT($B$3/12,A296,$B$4,-$B$2))</f>
        <v>0</v>
      </c>
      <c r="E296" s="2" t="n">
        <f aca="false">C296+D296</f>
        <v>0</v>
      </c>
      <c r="F296" s="2" t="n">
        <f aca="false">IF(A296=0,0,$B$2-SUM($D$8:D296))</f>
        <v>0</v>
      </c>
    </row>
    <row r="297" customFormat="false" ht="12.75" hidden="false" customHeight="false" outlineLevel="0" collapsed="false">
      <c r="A297" s="0" t="n">
        <f aca="false">IF(ROWS($A$8:A297)&gt;$B$4,0,ROWS($A$8:A297))</f>
        <v>0</v>
      </c>
      <c r="B297" s="1" t="n">
        <f aca="false">IF(A297=0,0,F296)</f>
        <v>0</v>
      </c>
      <c r="C297" s="1" t="n">
        <f aca="false">IF(A297=0,0,IPMT($B$3/12,A297,$B$4,-$B$2))</f>
        <v>0</v>
      </c>
      <c r="D297" s="1" t="n">
        <f aca="false">IF(A297=0,0,PPMT($B$3/12,A297,$B$4,-$B$2))</f>
        <v>0</v>
      </c>
      <c r="E297" s="2" t="n">
        <f aca="false">C297+D297</f>
        <v>0</v>
      </c>
      <c r="F297" s="2" t="n">
        <f aca="false">IF(A297=0,0,$B$2-SUM($D$8:D297))</f>
        <v>0</v>
      </c>
    </row>
    <row r="298" customFormat="false" ht="12.75" hidden="false" customHeight="false" outlineLevel="0" collapsed="false">
      <c r="A298" s="0" t="n">
        <f aca="false">IF(ROWS($A$8:A298)&gt;$B$4,0,ROWS($A$8:A298))</f>
        <v>0</v>
      </c>
      <c r="B298" s="1" t="n">
        <f aca="false">IF(A298=0,0,F297)</f>
        <v>0</v>
      </c>
      <c r="C298" s="1" t="n">
        <f aca="false">IF(A298=0,0,IPMT($B$3/12,A298,$B$4,-$B$2))</f>
        <v>0</v>
      </c>
      <c r="D298" s="1" t="n">
        <f aca="false">IF(A298=0,0,PPMT($B$3/12,A298,$B$4,-$B$2))</f>
        <v>0</v>
      </c>
      <c r="E298" s="2" t="n">
        <f aca="false">C298+D298</f>
        <v>0</v>
      </c>
      <c r="F298" s="2" t="n">
        <f aca="false">IF(A298=0,0,$B$2-SUM($D$8:D298))</f>
        <v>0</v>
      </c>
    </row>
    <row r="299" customFormat="false" ht="12.75" hidden="false" customHeight="false" outlineLevel="0" collapsed="false">
      <c r="A299" s="0" t="n">
        <f aca="false">IF(ROWS($A$8:A299)&gt;$B$4,0,ROWS($A$8:A299))</f>
        <v>0</v>
      </c>
      <c r="B299" s="1" t="n">
        <f aca="false">IF(A299=0,0,F298)</f>
        <v>0</v>
      </c>
      <c r="C299" s="1" t="n">
        <f aca="false">IF(A299=0,0,IPMT($B$3/12,A299,$B$4,-$B$2))</f>
        <v>0</v>
      </c>
      <c r="D299" s="1" t="n">
        <f aca="false">IF(A299=0,0,PPMT($B$3/12,A299,$B$4,-$B$2))</f>
        <v>0</v>
      </c>
      <c r="E299" s="2" t="n">
        <f aca="false">C299+D299</f>
        <v>0</v>
      </c>
      <c r="F299" s="2" t="n">
        <f aca="false">IF(A299=0,0,$B$2-SUM($D$8:D299))</f>
        <v>0</v>
      </c>
    </row>
    <row r="300" customFormat="false" ht="12.75" hidden="false" customHeight="false" outlineLevel="0" collapsed="false">
      <c r="A300" s="0" t="n">
        <f aca="false">IF(ROWS($A$8:A300)&gt;$B$4,0,ROWS($A$8:A300))</f>
        <v>0</v>
      </c>
      <c r="B300" s="1" t="n">
        <f aca="false">IF(A300=0,0,F299)</f>
        <v>0</v>
      </c>
      <c r="C300" s="1" t="n">
        <f aca="false">IF(A300=0,0,IPMT($B$3/12,A300,$B$4,-$B$2))</f>
        <v>0</v>
      </c>
      <c r="D300" s="1" t="n">
        <f aca="false">IF(A300=0,0,PPMT($B$3/12,A300,$B$4,-$B$2))</f>
        <v>0</v>
      </c>
      <c r="E300" s="2" t="n">
        <f aca="false">C300+D300</f>
        <v>0</v>
      </c>
      <c r="F300" s="2" t="n">
        <f aca="false">IF(A300=0,0,$B$2-SUM($D$8:D300))</f>
        <v>0</v>
      </c>
    </row>
    <row r="301" customFormat="false" ht="12.75" hidden="false" customHeight="false" outlineLevel="0" collapsed="false">
      <c r="A301" s="0" t="n">
        <f aca="false">IF(ROWS($A$8:A301)&gt;$B$4,0,ROWS($A$8:A301))</f>
        <v>0</v>
      </c>
      <c r="B301" s="1" t="n">
        <f aca="false">IF(A301=0,0,F300)</f>
        <v>0</v>
      </c>
      <c r="C301" s="1" t="n">
        <f aca="false">IF(A301=0,0,IPMT($B$3/12,A301,$B$4,-$B$2))</f>
        <v>0</v>
      </c>
      <c r="D301" s="1" t="n">
        <f aca="false">IF(A301=0,0,PPMT($B$3/12,A301,$B$4,-$B$2))</f>
        <v>0</v>
      </c>
      <c r="E301" s="2" t="n">
        <f aca="false">C301+D301</f>
        <v>0</v>
      </c>
      <c r="F301" s="2" t="n">
        <f aca="false">IF(A301=0,0,$B$2-SUM($D$8:D301))</f>
        <v>0</v>
      </c>
    </row>
    <row r="302" customFormat="false" ht="12.75" hidden="false" customHeight="false" outlineLevel="0" collapsed="false">
      <c r="A302" s="0" t="n">
        <f aca="false">IF(ROWS($A$8:A302)&gt;$B$4,0,ROWS($A$8:A302))</f>
        <v>0</v>
      </c>
      <c r="B302" s="1" t="n">
        <f aca="false">IF(A302=0,0,F301)</f>
        <v>0</v>
      </c>
      <c r="C302" s="1" t="n">
        <f aca="false">IF(A302=0,0,IPMT($B$3/12,A302,$B$4,-$B$2))</f>
        <v>0</v>
      </c>
      <c r="D302" s="1" t="n">
        <f aca="false">IF(A302=0,0,PPMT($B$3/12,A302,$B$4,-$B$2))</f>
        <v>0</v>
      </c>
      <c r="E302" s="2" t="n">
        <f aca="false">C302+D302</f>
        <v>0</v>
      </c>
      <c r="F302" s="2" t="n">
        <f aca="false">IF(A302=0,0,$B$2-SUM($D$8:D302))</f>
        <v>0</v>
      </c>
    </row>
    <row r="303" customFormat="false" ht="12.75" hidden="false" customHeight="false" outlineLevel="0" collapsed="false">
      <c r="A303" s="0" t="n">
        <f aca="false">IF(ROWS($A$8:A303)&gt;$B$4,0,ROWS($A$8:A303))</f>
        <v>0</v>
      </c>
      <c r="B303" s="1" t="n">
        <f aca="false">IF(A303=0,0,F302)</f>
        <v>0</v>
      </c>
      <c r="C303" s="1" t="n">
        <f aca="false">IF(A303=0,0,IPMT($B$3/12,A303,$B$4,-$B$2))</f>
        <v>0</v>
      </c>
      <c r="D303" s="1" t="n">
        <f aca="false">IF(A303=0,0,PPMT($B$3/12,A303,$B$4,-$B$2))</f>
        <v>0</v>
      </c>
      <c r="E303" s="2" t="n">
        <f aca="false">C303+D303</f>
        <v>0</v>
      </c>
      <c r="F303" s="2" t="n">
        <f aca="false">IF(A303=0,0,$B$2-SUM($D$8:D303))</f>
        <v>0</v>
      </c>
    </row>
    <row r="304" customFormat="false" ht="12.75" hidden="false" customHeight="false" outlineLevel="0" collapsed="false">
      <c r="A304" s="0" t="n">
        <f aca="false">IF(ROWS($A$8:A304)&gt;$B$4,0,ROWS($A$8:A304))</f>
        <v>0</v>
      </c>
      <c r="B304" s="1" t="n">
        <f aca="false">IF(A304=0,0,F303)</f>
        <v>0</v>
      </c>
      <c r="C304" s="1" t="n">
        <f aca="false">IF(A304=0,0,IPMT($B$3/12,A304,$B$4,-$B$2))</f>
        <v>0</v>
      </c>
      <c r="D304" s="1" t="n">
        <f aca="false">IF(A304=0,0,PPMT($B$3/12,A304,$B$4,-$B$2))</f>
        <v>0</v>
      </c>
      <c r="E304" s="2" t="n">
        <f aca="false">C304+D304</f>
        <v>0</v>
      </c>
      <c r="F304" s="2" t="n">
        <f aca="false">IF(A304=0,0,$B$2-SUM($D$8:D304))</f>
        <v>0</v>
      </c>
    </row>
    <row r="305" customFormat="false" ht="12.75" hidden="false" customHeight="false" outlineLevel="0" collapsed="false">
      <c r="A305" s="0" t="n">
        <f aca="false">IF(ROWS($A$8:A305)&gt;$B$4,0,ROWS($A$8:A305))</f>
        <v>0</v>
      </c>
      <c r="B305" s="1" t="n">
        <f aca="false">IF(A305=0,0,F304)</f>
        <v>0</v>
      </c>
      <c r="C305" s="1" t="n">
        <f aca="false">IF(A305=0,0,IPMT($B$3/12,A305,$B$4,-$B$2))</f>
        <v>0</v>
      </c>
      <c r="D305" s="1" t="n">
        <f aca="false">IF(A305=0,0,PPMT($B$3/12,A305,$B$4,-$B$2))</f>
        <v>0</v>
      </c>
      <c r="E305" s="2" t="n">
        <f aca="false">C305+D305</f>
        <v>0</v>
      </c>
      <c r="F305" s="2" t="n">
        <f aca="false">IF(A305=0,0,$B$2-SUM($D$8:D305))</f>
        <v>0</v>
      </c>
    </row>
    <row r="306" customFormat="false" ht="12.75" hidden="false" customHeight="false" outlineLevel="0" collapsed="false">
      <c r="A306" s="0" t="n">
        <f aca="false">IF(ROWS($A$8:A306)&gt;$B$4,0,ROWS($A$8:A306))</f>
        <v>0</v>
      </c>
      <c r="B306" s="1" t="n">
        <f aca="false">IF(A306=0,0,F305)</f>
        <v>0</v>
      </c>
      <c r="C306" s="1" t="n">
        <f aca="false">IF(A306=0,0,IPMT($B$3/12,A306,$B$4,-$B$2))</f>
        <v>0</v>
      </c>
      <c r="D306" s="1" t="n">
        <f aca="false">IF(A306=0,0,PPMT($B$3/12,A306,$B$4,-$B$2))</f>
        <v>0</v>
      </c>
      <c r="E306" s="2" t="n">
        <f aca="false">C306+D306</f>
        <v>0</v>
      </c>
      <c r="F306" s="2" t="n">
        <f aca="false">IF(A306=0,0,$B$2-SUM($D$8:D306))</f>
        <v>0</v>
      </c>
    </row>
    <row r="307" customFormat="false" ht="12.75" hidden="false" customHeight="false" outlineLevel="0" collapsed="false">
      <c r="A307" s="0" t="n">
        <f aca="false">IF(ROWS($A$8:A307)&gt;$B$4,0,ROWS($A$8:A307))</f>
        <v>0</v>
      </c>
      <c r="B307" s="1" t="n">
        <f aca="false">IF(A307=0,0,F306)</f>
        <v>0</v>
      </c>
      <c r="C307" s="1" t="n">
        <f aca="false">IF(A307=0,0,IPMT($B$3/12,A307,$B$4,-$B$2))</f>
        <v>0</v>
      </c>
      <c r="D307" s="1" t="n">
        <f aca="false">IF(A307=0,0,PPMT($B$3/12,A307,$B$4,-$B$2))</f>
        <v>0</v>
      </c>
      <c r="E307" s="2" t="n">
        <f aca="false">C307+D307</f>
        <v>0</v>
      </c>
      <c r="F307" s="2" t="n">
        <f aca="false">IF(A307=0,0,$B$2-SUM($D$8:D307))</f>
        <v>0</v>
      </c>
    </row>
    <row r="308" customFormat="false" ht="12.75" hidden="false" customHeight="false" outlineLevel="0" collapsed="false">
      <c r="A308" s="0" t="n">
        <f aca="false">IF(ROWS($A$8:A308)&gt;$B$4,0,ROWS($A$8:A308))</f>
        <v>0</v>
      </c>
      <c r="B308" s="1" t="n">
        <f aca="false">IF(A308=0,0,F307)</f>
        <v>0</v>
      </c>
      <c r="C308" s="1" t="n">
        <f aca="false">IF(A308=0,0,IPMT($B$3/12,A308,$B$4,-$B$2))</f>
        <v>0</v>
      </c>
      <c r="D308" s="1" t="n">
        <f aca="false">IF(A308=0,0,PPMT($B$3/12,A308,$B$4,-$B$2))</f>
        <v>0</v>
      </c>
      <c r="E308" s="2" t="n">
        <f aca="false">C308+D308</f>
        <v>0</v>
      </c>
      <c r="F308" s="2" t="n">
        <f aca="false">IF(A308=0,0,$B$2-SUM($D$8:D308))</f>
        <v>0</v>
      </c>
    </row>
    <row r="309" customFormat="false" ht="12.75" hidden="false" customHeight="false" outlineLevel="0" collapsed="false">
      <c r="A309" s="0" t="n">
        <f aca="false">IF(ROWS($A$8:A309)&gt;$B$4,0,ROWS($A$8:A309))</f>
        <v>0</v>
      </c>
      <c r="B309" s="1" t="n">
        <f aca="false">IF(A309=0,0,F308)</f>
        <v>0</v>
      </c>
      <c r="C309" s="1" t="n">
        <f aca="false">IF(A309=0,0,IPMT($B$3/12,A309,$B$4,-$B$2))</f>
        <v>0</v>
      </c>
      <c r="D309" s="1" t="n">
        <f aca="false">IF(A309=0,0,PPMT($B$3/12,A309,$B$4,-$B$2))</f>
        <v>0</v>
      </c>
      <c r="E309" s="2" t="n">
        <f aca="false">C309+D309</f>
        <v>0</v>
      </c>
      <c r="F309" s="2" t="n">
        <f aca="false">IF(A309=0,0,$B$2-SUM($D$8:D309))</f>
        <v>0</v>
      </c>
    </row>
    <row r="310" customFormat="false" ht="12.75" hidden="false" customHeight="false" outlineLevel="0" collapsed="false">
      <c r="A310" s="0" t="n">
        <f aca="false">IF(ROWS($A$8:A310)&gt;$B$4,0,ROWS($A$8:A310))</f>
        <v>0</v>
      </c>
      <c r="B310" s="1" t="n">
        <f aca="false">IF(A310=0,0,F309)</f>
        <v>0</v>
      </c>
      <c r="C310" s="1" t="n">
        <f aca="false">IF(A310=0,0,IPMT($B$3/12,A310,$B$4,-$B$2))</f>
        <v>0</v>
      </c>
      <c r="D310" s="1" t="n">
        <f aca="false">IF(A310=0,0,PPMT($B$3/12,A310,$B$4,-$B$2))</f>
        <v>0</v>
      </c>
      <c r="E310" s="2" t="n">
        <f aca="false">C310+D310</f>
        <v>0</v>
      </c>
      <c r="F310" s="2" t="n">
        <f aca="false">IF(A310=0,0,$B$2-SUM($D$8:D310))</f>
        <v>0</v>
      </c>
    </row>
    <row r="311" customFormat="false" ht="12.75" hidden="false" customHeight="false" outlineLevel="0" collapsed="false">
      <c r="A311" s="0" t="n">
        <f aca="false">IF(ROWS($A$8:A311)&gt;$B$4,0,ROWS($A$8:A311))</f>
        <v>0</v>
      </c>
      <c r="B311" s="1" t="n">
        <f aca="false">IF(A311=0,0,F310)</f>
        <v>0</v>
      </c>
      <c r="C311" s="1" t="n">
        <f aca="false">IF(A311=0,0,IPMT($B$3/12,A311,$B$4,-$B$2))</f>
        <v>0</v>
      </c>
      <c r="D311" s="1" t="n">
        <f aca="false">IF(A311=0,0,PPMT($B$3/12,A311,$B$4,-$B$2))</f>
        <v>0</v>
      </c>
      <c r="E311" s="2" t="n">
        <f aca="false">C311+D311</f>
        <v>0</v>
      </c>
      <c r="F311" s="2" t="n">
        <f aca="false">IF(A311=0,0,$B$2-SUM($D$8:D311))</f>
        <v>0</v>
      </c>
    </row>
    <row r="312" customFormat="false" ht="12.75" hidden="false" customHeight="false" outlineLevel="0" collapsed="false">
      <c r="A312" s="0" t="n">
        <f aca="false">IF(ROWS($A$8:A312)&gt;$B$4,0,ROWS($A$8:A312))</f>
        <v>0</v>
      </c>
      <c r="B312" s="1" t="n">
        <f aca="false">IF(A312=0,0,F311)</f>
        <v>0</v>
      </c>
      <c r="C312" s="1" t="n">
        <f aca="false">IF(A312=0,0,IPMT($B$3/12,A312,$B$4,-$B$2))</f>
        <v>0</v>
      </c>
      <c r="D312" s="1" t="n">
        <f aca="false">IF(A312=0,0,PPMT($B$3/12,A312,$B$4,-$B$2))</f>
        <v>0</v>
      </c>
      <c r="E312" s="2" t="n">
        <f aca="false">C312+D312</f>
        <v>0</v>
      </c>
      <c r="F312" s="2" t="n">
        <f aca="false">IF(A312=0,0,$B$2-SUM($D$8:D312))</f>
        <v>0</v>
      </c>
    </row>
    <row r="313" customFormat="false" ht="12.75" hidden="false" customHeight="false" outlineLevel="0" collapsed="false">
      <c r="A313" s="0" t="n">
        <f aca="false">IF(ROWS($A$8:A313)&gt;$B$4,0,ROWS($A$8:A313))</f>
        <v>0</v>
      </c>
      <c r="B313" s="1" t="n">
        <f aca="false">IF(A313=0,0,F312)</f>
        <v>0</v>
      </c>
      <c r="C313" s="1" t="n">
        <f aca="false">IF(A313=0,0,IPMT($B$3/12,A313,$B$4,-$B$2))</f>
        <v>0</v>
      </c>
      <c r="D313" s="1" t="n">
        <f aca="false">IF(A313=0,0,PPMT($B$3/12,A313,$B$4,-$B$2))</f>
        <v>0</v>
      </c>
      <c r="E313" s="2" t="n">
        <f aca="false">C313+D313</f>
        <v>0</v>
      </c>
      <c r="F313" s="2" t="n">
        <f aca="false">IF(A313=0,0,$B$2-SUM($D$8:D313))</f>
        <v>0</v>
      </c>
    </row>
    <row r="314" customFormat="false" ht="12.75" hidden="false" customHeight="false" outlineLevel="0" collapsed="false">
      <c r="A314" s="0" t="n">
        <f aca="false">IF(ROWS($A$8:A314)&gt;$B$4,0,ROWS($A$8:A314))</f>
        <v>0</v>
      </c>
      <c r="B314" s="1" t="n">
        <f aca="false">IF(A314=0,0,F313)</f>
        <v>0</v>
      </c>
      <c r="C314" s="1" t="n">
        <f aca="false">IF(A314=0,0,IPMT($B$3/12,A314,$B$4,-$B$2))</f>
        <v>0</v>
      </c>
      <c r="D314" s="1" t="n">
        <f aca="false">IF(A314=0,0,PPMT($B$3/12,A314,$B$4,-$B$2))</f>
        <v>0</v>
      </c>
      <c r="E314" s="2" t="n">
        <f aca="false">C314+D314</f>
        <v>0</v>
      </c>
      <c r="F314" s="2" t="n">
        <f aca="false">IF(A314=0,0,$B$2-SUM($D$8:D314))</f>
        <v>0</v>
      </c>
    </row>
    <row r="315" customFormat="false" ht="12.75" hidden="false" customHeight="false" outlineLevel="0" collapsed="false">
      <c r="A315" s="0" t="n">
        <f aca="false">IF(ROWS($A$8:A315)&gt;$B$4,0,ROWS($A$8:A315))</f>
        <v>0</v>
      </c>
      <c r="B315" s="1" t="n">
        <f aca="false">IF(A315=0,0,F314)</f>
        <v>0</v>
      </c>
      <c r="C315" s="1" t="n">
        <f aca="false">IF(A315=0,0,IPMT($B$3/12,A315,$B$4,-$B$2))</f>
        <v>0</v>
      </c>
      <c r="D315" s="1" t="n">
        <f aca="false">IF(A315=0,0,PPMT($B$3/12,A315,$B$4,-$B$2))</f>
        <v>0</v>
      </c>
      <c r="E315" s="2" t="n">
        <f aca="false">C315+D315</f>
        <v>0</v>
      </c>
      <c r="F315" s="2" t="n">
        <f aca="false">IF(A315=0,0,$B$2-SUM($D$8:D315))</f>
        <v>0</v>
      </c>
    </row>
    <row r="316" customFormat="false" ht="12.75" hidden="false" customHeight="false" outlineLevel="0" collapsed="false">
      <c r="A316" s="0" t="n">
        <f aca="false">IF(ROWS($A$8:A316)&gt;$B$4,0,ROWS($A$8:A316))</f>
        <v>0</v>
      </c>
      <c r="B316" s="1" t="n">
        <f aca="false">IF(A316=0,0,F315)</f>
        <v>0</v>
      </c>
      <c r="C316" s="1" t="n">
        <f aca="false">IF(A316=0,0,IPMT($B$3/12,A316,$B$4,-$B$2))</f>
        <v>0</v>
      </c>
      <c r="D316" s="1" t="n">
        <f aca="false">IF(A316=0,0,PPMT($B$3/12,A316,$B$4,-$B$2))</f>
        <v>0</v>
      </c>
      <c r="E316" s="2" t="n">
        <f aca="false">C316+D316</f>
        <v>0</v>
      </c>
      <c r="F316" s="2" t="n">
        <f aca="false">IF(A316=0,0,$B$2-SUM($D$8:D316))</f>
        <v>0</v>
      </c>
    </row>
    <row r="317" customFormat="false" ht="12.75" hidden="false" customHeight="false" outlineLevel="0" collapsed="false">
      <c r="A317" s="0" t="n">
        <f aca="false">IF(ROWS($A$8:A317)&gt;$B$4,0,ROWS($A$8:A317))</f>
        <v>0</v>
      </c>
      <c r="B317" s="1" t="n">
        <f aca="false">IF(A317=0,0,F316)</f>
        <v>0</v>
      </c>
      <c r="C317" s="1" t="n">
        <f aca="false">IF(A317=0,0,IPMT($B$3/12,A317,$B$4,-$B$2))</f>
        <v>0</v>
      </c>
      <c r="D317" s="1" t="n">
        <f aca="false">IF(A317=0,0,PPMT($B$3/12,A317,$B$4,-$B$2))</f>
        <v>0</v>
      </c>
      <c r="E317" s="2" t="n">
        <f aca="false">C317+D317</f>
        <v>0</v>
      </c>
      <c r="F317" s="2" t="n">
        <f aca="false">IF(A317=0,0,$B$2-SUM($D$8:D317))</f>
        <v>0</v>
      </c>
    </row>
    <row r="318" customFormat="false" ht="12.75" hidden="false" customHeight="false" outlineLevel="0" collapsed="false">
      <c r="A318" s="0" t="n">
        <f aca="false">IF(ROWS($A$8:A318)&gt;$B$4,0,ROWS($A$8:A318))</f>
        <v>0</v>
      </c>
      <c r="B318" s="1" t="n">
        <f aca="false">IF(A318=0,0,F317)</f>
        <v>0</v>
      </c>
      <c r="C318" s="1" t="n">
        <f aca="false">IF(A318=0,0,IPMT($B$3/12,A318,$B$4,-$B$2))</f>
        <v>0</v>
      </c>
      <c r="D318" s="1" t="n">
        <f aca="false">IF(A318=0,0,PPMT($B$3/12,A318,$B$4,-$B$2))</f>
        <v>0</v>
      </c>
      <c r="E318" s="2" t="n">
        <f aca="false">C318+D318</f>
        <v>0</v>
      </c>
      <c r="F318" s="2" t="n">
        <f aca="false">IF(A318=0,0,$B$2-SUM($D$8:D318))</f>
        <v>0</v>
      </c>
    </row>
    <row r="319" customFormat="false" ht="12.75" hidden="false" customHeight="false" outlineLevel="0" collapsed="false">
      <c r="A319" s="0" t="n">
        <f aca="false">IF(ROWS($A$8:A319)&gt;$B$4,0,ROWS($A$8:A319))</f>
        <v>0</v>
      </c>
      <c r="B319" s="1" t="n">
        <f aca="false">IF(A319=0,0,F318)</f>
        <v>0</v>
      </c>
      <c r="C319" s="1" t="n">
        <f aca="false">IF(A319=0,0,IPMT($B$3/12,A319,$B$4,-$B$2))</f>
        <v>0</v>
      </c>
      <c r="D319" s="1" t="n">
        <f aca="false">IF(A319=0,0,PPMT($B$3/12,A319,$B$4,-$B$2))</f>
        <v>0</v>
      </c>
      <c r="E319" s="2" t="n">
        <f aca="false">C319+D319</f>
        <v>0</v>
      </c>
      <c r="F319" s="2" t="n">
        <f aca="false">IF(A319=0,0,$B$2-SUM($D$8:D319))</f>
        <v>0</v>
      </c>
    </row>
    <row r="320" customFormat="false" ht="12.75" hidden="false" customHeight="false" outlineLevel="0" collapsed="false">
      <c r="A320" s="0" t="n">
        <f aca="false">IF(ROWS($A$8:A320)&gt;$B$4,0,ROWS($A$8:A320))</f>
        <v>0</v>
      </c>
      <c r="B320" s="1" t="n">
        <f aca="false">IF(A320=0,0,F319)</f>
        <v>0</v>
      </c>
      <c r="C320" s="1" t="n">
        <f aca="false">IF(A320=0,0,IPMT($B$3/12,A320,$B$4,-$B$2))</f>
        <v>0</v>
      </c>
      <c r="D320" s="1" t="n">
        <f aca="false">IF(A320=0,0,PPMT($B$3/12,A320,$B$4,-$B$2))</f>
        <v>0</v>
      </c>
      <c r="E320" s="2" t="n">
        <f aca="false">C320+D320</f>
        <v>0</v>
      </c>
      <c r="F320" s="2" t="n">
        <f aca="false">IF(A320=0,0,$B$2-SUM($D$8:D320))</f>
        <v>0</v>
      </c>
    </row>
    <row r="321" customFormat="false" ht="12.75" hidden="false" customHeight="false" outlineLevel="0" collapsed="false">
      <c r="A321" s="0" t="n">
        <f aca="false">IF(ROWS($A$8:A321)&gt;$B$4,0,ROWS($A$8:A321))</f>
        <v>0</v>
      </c>
      <c r="B321" s="1" t="n">
        <f aca="false">IF(A321=0,0,F320)</f>
        <v>0</v>
      </c>
      <c r="C321" s="1" t="n">
        <f aca="false">IF(A321=0,0,IPMT($B$3/12,A321,$B$4,-$B$2))</f>
        <v>0</v>
      </c>
      <c r="D321" s="1" t="n">
        <f aca="false">IF(A321=0,0,PPMT($B$3/12,A321,$B$4,-$B$2))</f>
        <v>0</v>
      </c>
      <c r="E321" s="2" t="n">
        <f aca="false">C321+D321</f>
        <v>0</v>
      </c>
      <c r="F321" s="2" t="n">
        <f aca="false">IF(A321=0,0,$B$2-SUM($D$8:D321))</f>
        <v>0</v>
      </c>
    </row>
    <row r="322" customFormat="false" ht="12.75" hidden="false" customHeight="false" outlineLevel="0" collapsed="false">
      <c r="A322" s="0" t="n">
        <f aca="false">IF(ROWS($A$8:A322)&gt;$B$4,0,ROWS($A$8:A322))</f>
        <v>0</v>
      </c>
      <c r="B322" s="1" t="n">
        <f aca="false">IF(A322=0,0,F321)</f>
        <v>0</v>
      </c>
      <c r="C322" s="1" t="n">
        <f aca="false">IF(A322=0,0,IPMT($B$3/12,A322,$B$4,-$B$2))</f>
        <v>0</v>
      </c>
      <c r="D322" s="1" t="n">
        <f aca="false">IF(A322=0,0,PPMT($B$3/12,A322,$B$4,-$B$2))</f>
        <v>0</v>
      </c>
      <c r="E322" s="2" t="n">
        <f aca="false">C322+D322</f>
        <v>0</v>
      </c>
      <c r="F322" s="2" t="n">
        <f aca="false">IF(A322=0,0,$B$2-SUM($D$8:D322))</f>
        <v>0</v>
      </c>
    </row>
    <row r="323" customFormat="false" ht="12.75" hidden="false" customHeight="false" outlineLevel="0" collapsed="false">
      <c r="A323" s="0" t="n">
        <f aca="false">IF(ROWS($A$8:A323)&gt;$B$4,0,ROWS($A$8:A323))</f>
        <v>0</v>
      </c>
      <c r="B323" s="1" t="n">
        <f aca="false">IF(A323=0,0,F322)</f>
        <v>0</v>
      </c>
      <c r="C323" s="1" t="n">
        <f aca="false">IF(A323=0,0,IPMT($B$3/12,A323,$B$4,-$B$2))</f>
        <v>0</v>
      </c>
      <c r="D323" s="1" t="n">
        <f aca="false">IF(A323=0,0,PPMT($B$3/12,A323,$B$4,-$B$2))</f>
        <v>0</v>
      </c>
      <c r="E323" s="2" t="n">
        <f aca="false">C323+D323</f>
        <v>0</v>
      </c>
      <c r="F323" s="2" t="n">
        <f aca="false">IF(A323=0,0,$B$2-SUM($D$8:D323))</f>
        <v>0</v>
      </c>
    </row>
    <row r="324" customFormat="false" ht="12.75" hidden="false" customHeight="false" outlineLevel="0" collapsed="false">
      <c r="A324" s="0" t="n">
        <f aca="false">IF(ROWS($A$8:A324)&gt;$B$4,0,ROWS($A$8:A324))</f>
        <v>0</v>
      </c>
      <c r="B324" s="1" t="n">
        <f aca="false">IF(A324=0,0,F323)</f>
        <v>0</v>
      </c>
      <c r="C324" s="1" t="n">
        <f aca="false">IF(A324=0,0,IPMT($B$3/12,A324,$B$4,-$B$2))</f>
        <v>0</v>
      </c>
      <c r="D324" s="1" t="n">
        <f aca="false">IF(A324=0,0,PPMT($B$3/12,A324,$B$4,-$B$2))</f>
        <v>0</v>
      </c>
      <c r="E324" s="2" t="n">
        <f aca="false">C324+D324</f>
        <v>0</v>
      </c>
      <c r="F324" s="2" t="n">
        <f aca="false">IF(A324=0,0,$B$2-SUM($D$8:D324))</f>
        <v>0</v>
      </c>
    </row>
    <row r="325" customFormat="false" ht="12.75" hidden="false" customHeight="false" outlineLevel="0" collapsed="false">
      <c r="A325" s="0" t="n">
        <f aca="false">IF(ROWS($A$8:A325)&gt;$B$4,0,ROWS($A$8:A325))</f>
        <v>0</v>
      </c>
      <c r="B325" s="1" t="n">
        <f aca="false">IF(A325=0,0,F324)</f>
        <v>0</v>
      </c>
      <c r="C325" s="1" t="n">
        <f aca="false">IF(A325=0,0,IPMT($B$3/12,A325,$B$4,-$B$2))</f>
        <v>0</v>
      </c>
      <c r="D325" s="1" t="n">
        <f aca="false">IF(A325=0,0,PPMT($B$3/12,A325,$B$4,-$B$2))</f>
        <v>0</v>
      </c>
      <c r="E325" s="2" t="n">
        <f aca="false">C325+D325</f>
        <v>0</v>
      </c>
      <c r="F325" s="2" t="n">
        <f aca="false">IF(A325=0,0,$B$2-SUM($D$8:D325))</f>
        <v>0</v>
      </c>
    </row>
    <row r="326" customFormat="false" ht="12.75" hidden="false" customHeight="false" outlineLevel="0" collapsed="false">
      <c r="A326" s="0" t="n">
        <f aca="false">IF(ROWS($A$8:A326)&gt;$B$4,0,ROWS($A$8:A326))</f>
        <v>0</v>
      </c>
      <c r="B326" s="1" t="n">
        <f aca="false">IF(A326=0,0,F325)</f>
        <v>0</v>
      </c>
      <c r="C326" s="1" t="n">
        <f aca="false">IF(A326=0,0,IPMT($B$3/12,A326,$B$4,-$B$2))</f>
        <v>0</v>
      </c>
      <c r="D326" s="1" t="n">
        <f aca="false">IF(A326=0,0,PPMT($B$3/12,A326,$B$4,-$B$2))</f>
        <v>0</v>
      </c>
      <c r="E326" s="2" t="n">
        <f aca="false">C326+D326</f>
        <v>0</v>
      </c>
      <c r="F326" s="2" t="n">
        <f aca="false">IF(A326=0,0,$B$2-SUM($D$8:D326))</f>
        <v>0</v>
      </c>
    </row>
    <row r="327" customFormat="false" ht="12.75" hidden="false" customHeight="false" outlineLevel="0" collapsed="false">
      <c r="A327" s="0" t="n">
        <f aca="false">IF(ROWS($A$8:A327)&gt;$B$4,0,ROWS($A$8:A327))</f>
        <v>0</v>
      </c>
      <c r="B327" s="1" t="n">
        <f aca="false">IF(A327=0,0,F326)</f>
        <v>0</v>
      </c>
      <c r="C327" s="1" t="n">
        <f aca="false">IF(A327=0,0,IPMT($B$3/12,A327,$B$4,-$B$2))</f>
        <v>0</v>
      </c>
      <c r="D327" s="1" t="n">
        <f aca="false">IF(A327=0,0,PPMT($B$3/12,A327,$B$4,-$B$2))</f>
        <v>0</v>
      </c>
      <c r="E327" s="2" t="n">
        <f aca="false">C327+D327</f>
        <v>0</v>
      </c>
      <c r="F327" s="2" t="n">
        <f aca="false">IF(A327=0,0,$B$2-SUM($D$8:D327))</f>
        <v>0</v>
      </c>
    </row>
    <row r="328" customFormat="false" ht="12.75" hidden="false" customHeight="false" outlineLevel="0" collapsed="false">
      <c r="A328" s="0" t="n">
        <f aca="false">IF(ROWS($A$8:A328)&gt;$B$4,0,ROWS($A$8:A328))</f>
        <v>0</v>
      </c>
      <c r="B328" s="1" t="n">
        <f aca="false">IF(A328=0,0,F327)</f>
        <v>0</v>
      </c>
      <c r="C328" s="1" t="n">
        <f aca="false">IF(A328=0,0,IPMT($B$3/12,A328,$B$4,-$B$2))</f>
        <v>0</v>
      </c>
      <c r="D328" s="1" t="n">
        <f aca="false">IF(A328=0,0,PPMT($B$3/12,A328,$B$4,-$B$2))</f>
        <v>0</v>
      </c>
      <c r="E328" s="2" t="n">
        <f aca="false">C328+D328</f>
        <v>0</v>
      </c>
      <c r="F328" s="2" t="n">
        <f aca="false">IF(A328=0,0,$B$2-SUM($D$8:D328))</f>
        <v>0</v>
      </c>
    </row>
    <row r="329" customFormat="false" ht="12.75" hidden="false" customHeight="false" outlineLevel="0" collapsed="false">
      <c r="A329" s="0" t="n">
        <f aca="false">IF(ROWS($A$8:A329)&gt;$B$4,0,ROWS($A$8:A329))</f>
        <v>0</v>
      </c>
      <c r="B329" s="1" t="n">
        <f aca="false">IF(A329=0,0,F328)</f>
        <v>0</v>
      </c>
      <c r="C329" s="1" t="n">
        <f aca="false">IF(A329=0,0,IPMT($B$3/12,A329,$B$4,-$B$2))</f>
        <v>0</v>
      </c>
      <c r="D329" s="1" t="n">
        <f aca="false">IF(A329=0,0,PPMT($B$3/12,A329,$B$4,-$B$2))</f>
        <v>0</v>
      </c>
      <c r="E329" s="2" t="n">
        <f aca="false">C329+D329</f>
        <v>0</v>
      </c>
      <c r="F329" s="2" t="n">
        <f aca="false">IF(A329=0,0,$B$2-SUM($D$8:D329))</f>
        <v>0</v>
      </c>
    </row>
    <row r="330" customFormat="false" ht="12.75" hidden="false" customHeight="false" outlineLevel="0" collapsed="false">
      <c r="A330" s="0" t="n">
        <f aca="false">IF(ROWS($A$8:A330)&gt;$B$4,0,ROWS($A$8:A330))</f>
        <v>0</v>
      </c>
      <c r="B330" s="1" t="n">
        <f aca="false">IF(A330=0,0,F329)</f>
        <v>0</v>
      </c>
      <c r="C330" s="1" t="n">
        <f aca="false">IF(A330=0,0,IPMT($B$3/12,A330,$B$4,-$B$2))</f>
        <v>0</v>
      </c>
      <c r="D330" s="1" t="n">
        <f aca="false">IF(A330=0,0,PPMT($B$3/12,A330,$B$4,-$B$2))</f>
        <v>0</v>
      </c>
      <c r="E330" s="2" t="n">
        <f aca="false">C330+D330</f>
        <v>0</v>
      </c>
      <c r="F330" s="2" t="n">
        <f aca="false">IF(A330=0,0,$B$2-SUM($D$8:D330))</f>
        <v>0</v>
      </c>
    </row>
    <row r="331" customFormat="false" ht="12.75" hidden="false" customHeight="false" outlineLevel="0" collapsed="false">
      <c r="A331" s="0" t="n">
        <f aca="false">IF(ROWS($A$8:A331)&gt;$B$4,0,ROWS($A$8:A331))</f>
        <v>0</v>
      </c>
      <c r="B331" s="1" t="n">
        <f aca="false">IF(A331=0,0,F330)</f>
        <v>0</v>
      </c>
      <c r="C331" s="1" t="n">
        <f aca="false">IF(A331=0,0,IPMT($B$3/12,A331,$B$4,-$B$2))</f>
        <v>0</v>
      </c>
      <c r="D331" s="1" t="n">
        <f aca="false">IF(A331=0,0,PPMT($B$3/12,A331,$B$4,-$B$2))</f>
        <v>0</v>
      </c>
      <c r="E331" s="2" t="n">
        <f aca="false">C331+D331</f>
        <v>0</v>
      </c>
      <c r="F331" s="2" t="n">
        <f aca="false">IF(A331=0,0,$B$2-SUM($D$8:D331))</f>
        <v>0</v>
      </c>
    </row>
    <row r="332" customFormat="false" ht="12.75" hidden="false" customHeight="false" outlineLevel="0" collapsed="false">
      <c r="A332" s="0" t="n">
        <f aca="false">IF(ROWS($A$8:A332)&gt;$B$4,0,ROWS($A$8:A332))</f>
        <v>0</v>
      </c>
      <c r="B332" s="1" t="n">
        <f aca="false">IF(A332=0,0,F331)</f>
        <v>0</v>
      </c>
      <c r="C332" s="1" t="n">
        <f aca="false">IF(A332=0,0,IPMT($B$3/12,A332,$B$4,-$B$2))</f>
        <v>0</v>
      </c>
      <c r="D332" s="1" t="n">
        <f aca="false">IF(A332=0,0,PPMT($B$3/12,A332,$B$4,-$B$2))</f>
        <v>0</v>
      </c>
      <c r="E332" s="2" t="n">
        <f aca="false">C332+D332</f>
        <v>0</v>
      </c>
      <c r="F332" s="2" t="n">
        <f aca="false">IF(A332=0,0,$B$2-SUM($D$8:D332))</f>
        <v>0</v>
      </c>
    </row>
    <row r="333" customFormat="false" ht="12.75" hidden="false" customHeight="false" outlineLevel="0" collapsed="false">
      <c r="A333" s="0" t="n">
        <f aca="false">IF(ROWS($A$8:A333)&gt;$B$4,0,ROWS($A$8:A333))</f>
        <v>0</v>
      </c>
      <c r="B333" s="1" t="n">
        <f aca="false">IF(A333=0,0,F332)</f>
        <v>0</v>
      </c>
      <c r="C333" s="1" t="n">
        <f aca="false">IF(A333=0,0,IPMT($B$3/12,A333,$B$4,-$B$2))</f>
        <v>0</v>
      </c>
      <c r="D333" s="1" t="n">
        <f aca="false">IF(A333=0,0,PPMT($B$3/12,A333,$B$4,-$B$2))</f>
        <v>0</v>
      </c>
      <c r="E333" s="2" t="n">
        <f aca="false">C333+D333</f>
        <v>0</v>
      </c>
      <c r="F333" s="2" t="n">
        <f aca="false">IF(A333=0,0,$B$2-SUM($D$8:D333))</f>
        <v>0</v>
      </c>
    </row>
    <row r="334" customFormat="false" ht="12.75" hidden="false" customHeight="false" outlineLevel="0" collapsed="false">
      <c r="A334" s="0" t="n">
        <f aca="false">IF(ROWS($A$8:A334)&gt;$B$4,0,ROWS($A$8:A334))</f>
        <v>0</v>
      </c>
      <c r="B334" s="1" t="n">
        <f aca="false">IF(A334=0,0,F333)</f>
        <v>0</v>
      </c>
      <c r="C334" s="1" t="n">
        <f aca="false">IF(A334=0,0,IPMT($B$3/12,A334,$B$4,-$B$2))</f>
        <v>0</v>
      </c>
      <c r="D334" s="1" t="n">
        <f aca="false">IF(A334=0,0,PPMT($B$3/12,A334,$B$4,-$B$2))</f>
        <v>0</v>
      </c>
      <c r="E334" s="2" t="n">
        <f aca="false">C334+D334</f>
        <v>0</v>
      </c>
      <c r="F334" s="2" t="n">
        <f aca="false">IF(A334=0,0,$B$2-SUM($D$8:D334))</f>
        <v>0</v>
      </c>
    </row>
    <row r="335" customFormat="false" ht="12.75" hidden="false" customHeight="false" outlineLevel="0" collapsed="false">
      <c r="A335" s="0" t="n">
        <f aca="false">IF(ROWS($A$8:A335)&gt;$B$4,0,ROWS($A$8:A335))</f>
        <v>0</v>
      </c>
      <c r="B335" s="1" t="n">
        <f aca="false">IF(A335=0,0,F334)</f>
        <v>0</v>
      </c>
      <c r="C335" s="1" t="n">
        <f aca="false">IF(A335=0,0,IPMT($B$3/12,A335,$B$4,-$B$2))</f>
        <v>0</v>
      </c>
      <c r="D335" s="1" t="n">
        <f aca="false">IF(A335=0,0,PPMT($B$3/12,A335,$B$4,-$B$2))</f>
        <v>0</v>
      </c>
      <c r="E335" s="2" t="n">
        <f aca="false">C335+D335</f>
        <v>0</v>
      </c>
      <c r="F335" s="2" t="n">
        <f aca="false">IF(A335=0,0,$B$2-SUM($D$8:D335))</f>
        <v>0</v>
      </c>
    </row>
    <row r="336" customFormat="false" ht="12.75" hidden="false" customHeight="false" outlineLevel="0" collapsed="false">
      <c r="A336" s="0" t="n">
        <f aca="false">IF(ROWS($A$8:A336)&gt;$B$4,0,ROWS($A$8:A336))</f>
        <v>0</v>
      </c>
      <c r="B336" s="1" t="n">
        <f aca="false">IF(A336=0,0,F335)</f>
        <v>0</v>
      </c>
      <c r="C336" s="1" t="n">
        <f aca="false">IF(A336=0,0,IPMT($B$3/12,A336,$B$4,-$B$2))</f>
        <v>0</v>
      </c>
      <c r="D336" s="1" t="n">
        <f aca="false">IF(A336=0,0,PPMT($B$3/12,A336,$B$4,-$B$2))</f>
        <v>0</v>
      </c>
      <c r="E336" s="2" t="n">
        <f aca="false">C336+D336</f>
        <v>0</v>
      </c>
      <c r="F336" s="2" t="n">
        <f aca="false">IF(A336=0,0,$B$2-SUM($D$8:D336))</f>
        <v>0</v>
      </c>
    </row>
    <row r="337" customFormat="false" ht="12.75" hidden="false" customHeight="false" outlineLevel="0" collapsed="false">
      <c r="A337" s="0" t="n">
        <f aca="false">IF(ROWS($A$8:A337)&gt;$B$4,0,ROWS($A$8:A337))</f>
        <v>0</v>
      </c>
      <c r="B337" s="1" t="n">
        <f aca="false">IF(A337=0,0,F336)</f>
        <v>0</v>
      </c>
      <c r="C337" s="1" t="n">
        <f aca="false">IF(A337=0,0,IPMT($B$3/12,A337,$B$4,-$B$2))</f>
        <v>0</v>
      </c>
      <c r="D337" s="1" t="n">
        <f aca="false">IF(A337=0,0,PPMT($B$3/12,A337,$B$4,-$B$2))</f>
        <v>0</v>
      </c>
      <c r="E337" s="2" t="n">
        <f aca="false">C337+D337</f>
        <v>0</v>
      </c>
      <c r="F337" s="2" t="n">
        <f aca="false">IF(A337=0,0,$B$2-SUM($D$8:D337))</f>
        <v>0</v>
      </c>
    </row>
    <row r="338" customFormat="false" ht="12.75" hidden="false" customHeight="false" outlineLevel="0" collapsed="false">
      <c r="A338" s="0" t="n">
        <f aca="false">IF(ROWS($A$8:A338)&gt;$B$4,0,ROWS($A$8:A338))</f>
        <v>0</v>
      </c>
      <c r="B338" s="1" t="n">
        <f aca="false">IF(A338=0,0,F337)</f>
        <v>0</v>
      </c>
      <c r="C338" s="1" t="n">
        <f aca="false">IF(A338=0,0,IPMT($B$3/12,A338,$B$4,-$B$2))</f>
        <v>0</v>
      </c>
      <c r="D338" s="1" t="n">
        <f aca="false">IF(A338=0,0,PPMT($B$3/12,A338,$B$4,-$B$2))</f>
        <v>0</v>
      </c>
      <c r="E338" s="2" t="n">
        <f aca="false">C338+D338</f>
        <v>0</v>
      </c>
      <c r="F338" s="2" t="n">
        <f aca="false">IF(A338=0,0,$B$2-SUM($D$8:D338))</f>
        <v>0</v>
      </c>
    </row>
    <row r="339" customFormat="false" ht="12.75" hidden="false" customHeight="false" outlineLevel="0" collapsed="false">
      <c r="A339" s="0" t="n">
        <f aca="false">IF(ROWS($A$8:A339)&gt;$B$4,0,ROWS($A$8:A339))</f>
        <v>0</v>
      </c>
      <c r="B339" s="1" t="n">
        <f aca="false">IF(A339=0,0,F338)</f>
        <v>0</v>
      </c>
      <c r="C339" s="1" t="n">
        <f aca="false">IF(A339=0,0,IPMT($B$3/12,A339,$B$4,-$B$2))</f>
        <v>0</v>
      </c>
      <c r="D339" s="1" t="n">
        <f aca="false">IF(A339=0,0,PPMT($B$3/12,A339,$B$4,-$B$2))</f>
        <v>0</v>
      </c>
      <c r="E339" s="2" t="n">
        <f aca="false">C339+D339</f>
        <v>0</v>
      </c>
      <c r="F339" s="2" t="n">
        <f aca="false">IF(A339=0,0,$B$2-SUM($D$8:D339))</f>
        <v>0</v>
      </c>
    </row>
    <row r="340" customFormat="false" ht="12.75" hidden="false" customHeight="false" outlineLevel="0" collapsed="false">
      <c r="A340" s="0" t="n">
        <f aca="false">IF(ROWS($A$8:A340)&gt;$B$4,0,ROWS($A$8:A340))</f>
        <v>0</v>
      </c>
      <c r="B340" s="1" t="n">
        <f aca="false">IF(A340=0,0,F339)</f>
        <v>0</v>
      </c>
      <c r="C340" s="1" t="n">
        <f aca="false">IF(A340=0,0,IPMT($B$3/12,A340,$B$4,-$B$2))</f>
        <v>0</v>
      </c>
      <c r="D340" s="1" t="n">
        <f aca="false">IF(A340=0,0,PPMT($B$3/12,A340,$B$4,-$B$2))</f>
        <v>0</v>
      </c>
      <c r="E340" s="2" t="n">
        <f aca="false">C340+D340</f>
        <v>0</v>
      </c>
      <c r="F340" s="2" t="n">
        <f aca="false">IF(A340=0,0,$B$2-SUM($D$8:D340))</f>
        <v>0</v>
      </c>
    </row>
    <row r="341" customFormat="false" ht="12.75" hidden="false" customHeight="false" outlineLevel="0" collapsed="false">
      <c r="A341" s="0" t="n">
        <f aca="false">IF(ROWS($A$8:A341)&gt;$B$4,0,ROWS($A$8:A341))</f>
        <v>0</v>
      </c>
      <c r="B341" s="1" t="n">
        <f aca="false">IF(A341=0,0,F340)</f>
        <v>0</v>
      </c>
      <c r="C341" s="1" t="n">
        <f aca="false">IF(A341=0,0,IPMT($B$3/12,A341,$B$4,-$B$2))</f>
        <v>0</v>
      </c>
      <c r="D341" s="1" t="n">
        <f aca="false">IF(A341=0,0,PPMT($B$3/12,A341,$B$4,-$B$2))</f>
        <v>0</v>
      </c>
      <c r="E341" s="2" t="n">
        <f aca="false">C341+D341</f>
        <v>0</v>
      </c>
      <c r="F341" s="2" t="n">
        <f aca="false">IF(A341=0,0,$B$2-SUM($D$8:D341))</f>
        <v>0</v>
      </c>
    </row>
    <row r="342" customFormat="false" ht="12.75" hidden="false" customHeight="false" outlineLevel="0" collapsed="false">
      <c r="A342" s="0" t="n">
        <f aca="false">IF(ROWS($A$8:A342)&gt;$B$4,0,ROWS($A$8:A342))</f>
        <v>0</v>
      </c>
      <c r="B342" s="1" t="n">
        <f aca="false">IF(A342=0,0,F341)</f>
        <v>0</v>
      </c>
      <c r="C342" s="1" t="n">
        <f aca="false">IF(A342=0,0,IPMT($B$3/12,A342,$B$4,-$B$2))</f>
        <v>0</v>
      </c>
      <c r="D342" s="1" t="n">
        <f aca="false">IF(A342=0,0,PPMT($B$3/12,A342,$B$4,-$B$2))</f>
        <v>0</v>
      </c>
      <c r="E342" s="2" t="n">
        <f aca="false">C342+D342</f>
        <v>0</v>
      </c>
      <c r="F342" s="2" t="n">
        <f aca="false">IF(A342=0,0,$B$2-SUM($D$8:D342))</f>
        <v>0</v>
      </c>
    </row>
    <row r="343" customFormat="false" ht="12.75" hidden="false" customHeight="false" outlineLevel="0" collapsed="false">
      <c r="A343" s="0" t="n">
        <f aca="false">IF(ROWS($A$8:A343)&gt;$B$4,0,ROWS($A$8:A343))</f>
        <v>0</v>
      </c>
      <c r="B343" s="1" t="n">
        <f aca="false">IF(A343=0,0,F342)</f>
        <v>0</v>
      </c>
      <c r="C343" s="1" t="n">
        <f aca="false">IF(A343=0,0,IPMT($B$3/12,A343,$B$4,-$B$2))</f>
        <v>0</v>
      </c>
      <c r="D343" s="1" t="n">
        <f aca="false">IF(A343=0,0,PPMT($B$3/12,A343,$B$4,-$B$2))</f>
        <v>0</v>
      </c>
      <c r="E343" s="2" t="n">
        <f aca="false">C343+D343</f>
        <v>0</v>
      </c>
      <c r="F343" s="2" t="n">
        <f aca="false">IF(A343=0,0,$B$2-SUM($D$8:D343))</f>
        <v>0</v>
      </c>
    </row>
    <row r="344" customFormat="false" ht="12.75" hidden="false" customHeight="false" outlineLevel="0" collapsed="false">
      <c r="A344" s="0" t="n">
        <f aca="false">IF(ROWS($A$8:A344)&gt;$B$4,0,ROWS($A$8:A344))</f>
        <v>0</v>
      </c>
      <c r="B344" s="1" t="n">
        <f aca="false">IF(A344=0,0,F343)</f>
        <v>0</v>
      </c>
      <c r="C344" s="1" t="n">
        <f aca="false">IF(A344=0,0,IPMT($B$3/12,A344,$B$4,-$B$2))</f>
        <v>0</v>
      </c>
      <c r="D344" s="1" t="n">
        <f aca="false">IF(A344=0,0,PPMT($B$3/12,A344,$B$4,-$B$2))</f>
        <v>0</v>
      </c>
      <c r="E344" s="2" t="n">
        <f aca="false">C344+D344</f>
        <v>0</v>
      </c>
      <c r="F344" s="2" t="n">
        <f aca="false">IF(A344=0,0,$B$2-SUM($D$8:D344))</f>
        <v>0</v>
      </c>
    </row>
    <row r="345" customFormat="false" ht="12.75" hidden="false" customHeight="false" outlineLevel="0" collapsed="false">
      <c r="A345" s="0" t="n">
        <f aca="false">IF(ROWS($A$8:A345)&gt;$B$4,0,ROWS($A$8:A345))</f>
        <v>0</v>
      </c>
      <c r="B345" s="1" t="n">
        <f aca="false">IF(A345=0,0,F344)</f>
        <v>0</v>
      </c>
      <c r="C345" s="1" t="n">
        <f aca="false">IF(A345=0,0,IPMT($B$3/12,A345,$B$4,-$B$2))</f>
        <v>0</v>
      </c>
      <c r="D345" s="1" t="n">
        <f aca="false">IF(A345=0,0,PPMT($B$3/12,A345,$B$4,-$B$2))</f>
        <v>0</v>
      </c>
      <c r="E345" s="2" t="n">
        <f aca="false">C345+D345</f>
        <v>0</v>
      </c>
      <c r="F345" s="2" t="n">
        <f aca="false">IF(A345=0,0,$B$2-SUM($D$8:D345))</f>
        <v>0</v>
      </c>
    </row>
    <row r="346" customFormat="false" ht="12.75" hidden="false" customHeight="false" outlineLevel="0" collapsed="false">
      <c r="A346" s="0" t="n">
        <f aca="false">IF(ROWS($A$8:A346)&gt;$B$4,0,ROWS($A$8:A346))</f>
        <v>0</v>
      </c>
      <c r="B346" s="1" t="n">
        <f aca="false">IF(A346=0,0,F345)</f>
        <v>0</v>
      </c>
      <c r="C346" s="1" t="n">
        <f aca="false">IF(A346=0,0,IPMT($B$3/12,A346,$B$4,-$B$2))</f>
        <v>0</v>
      </c>
      <c r="D346" s="1" t="n">
        <f aca="false">IF(A346=0,0,PPMT($B$3/12,A346,$B$4,-$B$2))</f>
        <v>0</v>
      </c>
      <c r="E346" s="2" t="n">
        <f aca="false">C346+D346</f>
        <v>0</v>
      </c>
      <c r="F346" s="2" t="n">
        <f aca="false">IF(A346=0,0,$B$2-SUM($D$8:D346))</f>
        <v>0</v>
      </c>
    </row>
    <row r="347" customFormat="false" ht="12.75" hidden="false" customHeight="false" outlineLevel="0" collapsed="false">
      <c r="A347" s="0" t="n">
        <f aca="false">IF(ROWS($A$8:A347)&gt;$B$4,0,ROWS($A$8:A347))</f>
        <v>0</v>
      </c>
      <c r="B347" s="1" t="n">
        <f aca="false">IF(A347=0,0,F346)</f>
        <v>0</v>
      </c>
      <c r="C347" s="1" t="n">
        <f aca="false">IF(A347=0,0,IPMT($B$3/12,A347,$B$4,-$B$2))</f>
        <v>0</v>
      </c>
      <c r="D347" s="1" t="n">
        <f aca="false">IF(A347=0,0,PPMT($B$3/12,A347,$B$4,-$B$2))</f>
        <v>0</v>
      </c>
      <c r="E347" s="2" t="n">
        <f aca="false">C347+D347</f>
        <v>0</v>
      </c>
      <c r="F347" s="2" t="n">
        <f aca="false">IF(A347=0,0,$B$2-SUM($D$8:D347))</f>
        <v>0</v>
      </c>
    </row>
    <row r="348" customFormat="false" ht="12.75" hidden="false" customHeight="false" outlineLevel="0" collapsed="false">
      <c r="A348" s="0" t="n">
        <f aca="false">IF(ROWS($A$8:A348)&gt;$B$4,0,ROWS($A$8:A348))</f>
        <v>0</v>
      </c>
      <c r="B348" s="1" t="n">
        <f aca="false">IF(A348=0,0,F347)</f>
        <v>0</v>
      </c>
      <c r="C348" s="1" t="n">
        <f aca="false">IF(A348=0,0,IPMT($B$3/12,A348,$B$4,-$B$2))</f>
        <v>0</v>
      </c>
      <c r="D348" s="1" t="n">
        <f aca="false">IF(A348=0,0,PPMT($B$3/12,A348,$B$4,-$B$2))</f>
        <v>0</v>
      </c>
      <c r="E348" s="2" t="n">
        <f aca="false">C348+D348</f>
        <v>0</v>
      </c>
      <c r="F348" s="2" t="n">
        <f aca="false">IF(A348=0,0,$B$2-SUM($D$8:D348))</f>
        <v>0</v>
      </c>
    </row>
    <row r="349" customFormat="false" ht="12.75" hidden="false" customHeight="false" outlineLevel="0" collapsed="false">
      <c r="A349" s="0" t="n">
        <f aca="false">IF(ROWS($A$8:A349)&gt;$B$4,0,ROWS($A$8:A349))</f>
        <v>0</v>
      </c>
      <c r="B349" s="1" t="n">
        <f aca="false">IF(A349=0,0,F348)</f>
        <v>0</v>
      </c>
      <c r="C349" s="1" t="n">
        <f aca="false">IF(A349=0,0,IPMT($B$3/12,A349,$B$4,-$B$2))</f>
        <v>0</v>
      </c>
      <c r="D349" s="1" t="n">
        <f aca="false">IF(A349=0,0,PPMT($B$3/12,A349,$B$4,-$B$2))</f>
        <v>0</v>
      </c>
      <c r="E349" s="2" t="n">
        <f aca="false">C349+D349</f>
        <v>0</v>
      </c>
      <c r="F349" s="2" t="n">
        <f aca="false">IF(A349=0,0,$B$2-SUM($D$8:D349))</f>
        <v>0</v>
      </c>
    </row>
    <row r="350" customFormat="false" ht="12.75" hidden="false" customHeight="false" outlineLevel="0" collapsed="false">
      <c r="A350" s="0" t="n">
        <f aca="false">IF(ROWS($A$8:A350)&gt;$B$4,0,ROWS($A$8:A350))</f>
        <v>0</v>
      </c>
      <c r="B350" s="1" t="n">
        <f aca="false">IF(A350=0,0,F349)</f>
        <v>0</v>
      </c>
      <c r="C350" s="1" t="n">
        <f aca="false">IF(A350=0,0,IPMT($B$3/12,A350,$B$4,-$B$2))</f>
        <v>0</v>
      </c>
      <c r="D350" s="1" t="n">
        <f aca="false">IF(A350=0,0,PPMT($B$3/12,A350,$B$4,-$B$2))</f>
        <v>0</v>
      </c>
      <c r="E350" s="2" t="n">
        <f aca="false">C350+D350</f>
        <v>0</v>
      </c>
      <c r="F350" s="2" t="n">
        <f aca="false">IF(A350=0,0,$B$2-SUM($D$8:D350))</f>
        <v>0</v>
      </c>
    </row>
    <row r="351" customFormat="false" ht="12.75" hidden="false" customHeight="false" outlineLevel="0" collapsed="false">
      <c r="A351" s="0" t="n">
        <f aca="false">IF(ROWS($A$8:A351)&gt;$B$4,0,ROWS($A$8:A351))</f>
        <v>0</v>
      </c>
      <c r="B351" s="1" t="n">
        <f aca="false">IF(A351=0,0,F350)</f>
        <v>0</v>
      </c>
      <c r="C351" s="1" t="n">
        <f aca="false">IF(A351=0,0,IPMT($B$3/12,A351,$B$4,-$B$2))</f>
        <v>0</v>
      </c>
      <c r="D351" s="1" t="n">
        <f aca="false">IF(A351=0,0,PPMT($B$3/12,A351,$B$4,-$B$2))</f>
        <v>0</v>
      </c>
      <c r="E351" s="2" t="n">
        <f aca="false">C351+D351</f>
        <v>0</v>
      </c>
      <c r="F351" s="2" t="n">
        <f aca="false">IF(A351=0,0,$B$2-SUM($D$8:D351))</f>
        <v>0</v>
      </c>
    </row>
    <row r="352" customFormat="false" ht="12.75" hidden="false" customHeight="false" outlineLevel="0" collapsed="false">
      <c r="A352" s="0" t="n">
        <f aca="false">IF(ROWS($A$8:A352)&gt;$B$4,0,ROWS($A$8:A352))</f>
        <v>0</v>
      </c>
      <c r="B352" s="1" t="n">
        <f aca="false">IF(A352=0,0,F351)</f>
        <v>0</v>
      </c>
      <c r="C352" s="1" t="n">
        <f aca="false">IF(A352=0,0,IPMT($B$3/12,A352,$B$4,-$B$2))</f>
        <v>0</v>
      </c>
      <c r="D352" s="1" t="n">
        <f aca="false">IF(A352=0,0,PPMT($B$3/12,A352,$B$4,-$B$2))</f>
        <v>0</v>
      </c>
      <c r="E352" s="2" t="n">
        <f aca="false">C352+D352</f>
        <v>0</v>
      </c>
      <c r="F352" s="2" t="n">
        <f aca="false">IF(A352=0,0,$B$2-SUM($D$8:D352))</f>
        <v>0</v>
      </c>
    </row>
    <row r="353" customFormat="false" ht="12.75" hidden="false" customHeight="false" outlineLevel="0" collapsed="false">
      <c r="A353" s="0" t="n">
        <f aca="false">IF(ROWS($A$8:A353)&gt;$B$4,0,ROWS($A$8:A353))</f>
        <v>0</v>
      </c>
      <c r="B353" s="1" t="n">
        <f aca="false">IF(A353=0,0,F352)</f>
        <v>0</v>
      </c>
      <c r="C353" s="1" t="n">
        <f aca="false">IF(A353=0,0,IPMT($B$3/12,A353,$B$4,-$B$2))</f>
        <v>0</v>
      </c>
      <c r="D353" s="1" t="n">
        <f aca="false">IF(A353=0,0,PPMT($B$3/12,A353,$B$4,-$B$2))</f>
        <v>0</v>
      </c>
      <c r="E353" s="2" t="n">
        <f aca="false">C353+D353</f>
        <v>0</v>
      </c>
      <c r="F353" s="2" t="n">
        <f aca="false">IF(A353=0,0,$B$2-SUM($D$8:D353))</f>
        <v>0</v>
      </c>
    </row>
    <row r="354" customFormat="false" ht="12.75" hidden="false" customHeight="false" outlineLevel="0" collapsed="false">
      <c r="A354" s="0" t="n">
        <f aca="false">IF(ROWS($A$8:A354)&gt;$B$4,0,ROWS($A$8:A354))</f>
        <v>0</v>
      </c>
      <c r="B354" s="1" t="n">
        <f aca="false">IF(A354=0,0,F353)</f>
        <v>0</v>
      </c>
      <c r="C354" s="1" t="n">
        <f aca="false">IF(A354=0,0,IPMT($B$3/12,A354,$B$4,-$B$2))</f>
        <v>0</v>
      </c>
      <c r="D354" s="1" t="n">
        <f aca="false">IF(A354=0,0,PPMT($B$3/12,A354,$B$4,-$B$2))</f>
        <v>0</v>
      </c>
      <c r="E354" s="2" t="n">
        <f aca="false">C354+D354</f>
        <v>0</v>
      </c>
      <c r="F354" s="2" t="n">
        <f aca="false">IF(A354=0,0,$B$2-SUM($D$8:D354))</f>
        <v>0</v>
      </c>
    </row>
    <row r="355" customFormat="false" ht="12.75" hidden="false" customHeight="false" outlineLevel="0" collapsed="false">
      <c r="A355" s="0" t="n">
        <f aca="false">IF(ROWS($A$8:A355)&gt;$B$4,0,ROWS($A$8:A355))</f>
        <v>0</v>
      </c>
      <c r="B355" s="1" t="n">
        <f aca="false">IF(A355=0,0,F354)</f>
        <v>0</v>
      </c>
      <c r="C355" s="1" t="n">
        <f aca="false">IF(A355=0,0,IPMT($B$3/12,A355,$B$4,-$B$2))</f>
        <v>0</v>
      </c>
      <c r="D355" s="1" t="n">
        <f aca="false">IF(A355=0,0,PPMT($B$3/12,A355,$B$4,-$B$2))</f>
        <v>0</v>
      </c>
      <c r="E355" s="2" t="n">
        <f aca="false">C355+D355</f>
        <v>0</v>
      </c>
      <c r="F355" s="2" t="n">
        <f aca="false">IF(A355=0,0,$B$2-SUM($D$8:D355))</f>
        <v>0</v>
      </c>
    </row>
    <row r="356" customFormat="false" ht="12.75" hidden="false" customHeight="false" outlineLevel="0" collapsed="false">
      <c r="A356" s="0" t="n">
        <f aca="false">IF(ROWS($A$8:A356)&gt;$B$4,0,ROWS($A$8:A356))</f>
        <v>0</v>
      </c>
      <c r="B356" s="1" t="n">
        <f aca="false">IF(A356=0,0,F355)</f>
        <v>0</v>
      </c>
      <c r="C356" s="1" t="n">
        <f aca="false">IF(A356=0,0,IPMT($B$3/12,A356,$B$4,-$B$2))</f>
        <v>0</v>
      </c>
      <c r="D356" s="1" t="n">
        <f aca="false">IF(A356=0,0,PPMT($B$3/12,A356,$B$4,-$B$2))</f>
        <v>0</v>
      </c>
      <c r="E356" s="2" t="n">
        <f aca="false">C356+D356</f>
        <v>0</v>
      </c>
      <c r="F356" s="2" t="n">
        <f aca="false">IF(A356=0,0,$B$2-SUM($D$8:D356))</f>
        <v>0</v>
      </c>
    </row>
    <row r="357" customFormat="false" ht="12.75" hidden="false" customHeight="false" outlineLevel="0" collapsed="false">
      <c r="A357" s="0" t="n">
        <f aca="false">IF(ROWS($A$8:A357)&gt;$B$4,0,ROWS($A$8:A357))</f>
        <v>0</v>
      </c>
      <c r="B357" s="1" t="n">
        <f aca="false">IF(A357=0,0,F356)</f>
        <v>0</v>
      </c>
      <c r="C357" s="1" t="n">
        <f aca="false">IF(A357=0,0,IPMT($B$3/12,A357,$B$4,-$B$2))</f>
        <v>0</v>
      </c>
      <c r="D357" s="1" t="n">
        <f aca="false">IF(A357=0,0,PPMT($B$3/12,A357,$B$4,-$B$2))</f>
        <v>0</v>
      </c>
      <c r="E357" s="2" t="n">
        <f aca="false">C357+D357</f>
        <v>0</v>
      </c>
      <c r="F357" s="2" t="n">
        <f aca="false">IF(A357=0,0,$B$2-SUM($D$8:D357))</f>
        <v>0</v>
      </c>
    </row>
    <row r="358" customFormat="false" ht="12.75" hidden="false" customHeight="false" outlineLevel="0" collapsed="false">
      <c r="A358" s="0" t="n">
        <f aca="false">IF(ROWS($A$8:A358)&gt;$B$4,0,ROWS($A$8:A358))</f>
        <v>0</v>
      </c>
      <c r="B358" s="1" t="n">
        <f aca="false">IF(A358=0,0,F357)</f>
        <v>0</v>
      </c>
      <c r="C358" s="1" t="n">
        <f aca="false">IF(A358=0,0,IPMT($B$3/12,A358,$B$4,-$B$2))</f>
        <v>0</v>
      </c>
      <c r="D358" s="1" t="n">
        <f aca="false">IF(A358=0,0,PPMT($B$3/12,A358,$B$4,-$B$2))</f>
        <v>0</v>
      </c>
      <c r="E358" s="2" t="n">
        <f aca="false">C358+D358</f>
        <v>0</v>
      </c>
      <c r="F358" s="2" t="n">
        <f aca="false">IF(A358=0,0,$B$2-SUM($D$8:D358))</f>
        <v>0</v>
      </c>
    </row>
    <row r="359" customFormat="false" ht="12.75" hidden="false" customHeight="false" outlineLevel="0" collapsed="false">
      <c r="A359" s="0" t="n">
        <f aca="false">IF(ROWS($A$8:A359)&gt;$B$4,0,ROWS($A$8:A359))</f>
        <v>0</v>
      </c>
      <c r="B359" s="1" t="n">
        <f aca="false">IF(A359=0,0,F358)</f>
        <v>0</v>
      </c>
      <c r="C359" s="1" t="n">
        <f aca="false">IF(A359=0,0,IPMT($B$3/12,A359,$B$4,-$B$2))</f>
        <v>0</v>
      </c>
      <c r="D359" s="1" t="n">
        <f aca="false">IF(A359=0,0,PPMT($B$3/12,A359,$B$4,-$B$2))</f>
        <v>0</v>
      </c>
      <c r="E359" s="2" t="n">
        <f aca="false">C359+D359</f>
        <v>0</v>
      </c>
      <c r="F359" s="2" t="n">
        <f aca="false">IF(A359=0,0,$B$2-SUM($D$8:D359))</f>
        <v>0</v>
      </c>
    </row>
    <row r="360" customFormat="false" ht="12.75" hidden="false" customHeight="false" outlineLevel="0" collapsed="false">
      <c r="A360" s="0" t="n">
        <f aca="false">IF(ROWS($A$8:A360)&gt;$B$4,0,ROWS($A$8:A360))</f>
        <v>0</v>
      </c>
      <c r="B360" s="1" t="n">
        <f aca="false">IF(A360=0,0,F359)</f>
        <v>0</v>
      </c>
      <c r="C360" s="1" t="n">
        <f aca="false">IF(A360=0,0,IPMT($B$3/12,A360,$B$4,-$B$2))</f>
        <v>0</v>
      </c>
      <c r="D360" s="1" t="n">
        <f aca="false">IF(A360=0,0,PPMT($B$3/12,A360,$B$4,-$B$2))</f>
        <v>0</v>
      </c>
      <c r="E360" s="2" t="n">
        <f aca="false">C360+D360</f>
        <v>0</v>
      </c>
      <c r="F360" s="2" t="n">
        <f aca="false">IF(A360=0,0,$B$2-SUM($D$8:D360))</f>
        <v>0</v>
      </c>
    </row>
    <row r="361" customFormat="false" ht="12.75" hidden="false" customHeight="false" outlineLevel="0" collapsed="false">
      <c r="A361" s="0" t="n">
        <f aca="false">IF(ROWS($A$8:A361)&gt;$B$4,0,ROWS($A$8:A361))</f>
        <v>0</v>
      </c>
      <c r="B361" s="1" t="n">
        <f aca="false">IF(A361=0,0,F360)</f>
        <v>0</v>
      </c>
      <c r="C361" s="1" t="n">
        <f aca="false">IF(A361=0,0,IPMT($B$3/12,A361,$B$4,-$B$2))</f>
        <v>0</v>
      </c>
      <c r="D361" s="1" t="n">
        <f aca="false">IF(A361=0,0,PPMT($B$3/12,A361,$B$4,-$B$2))</f>
        <v>0</v>
      </c>
      <c r="E361" s="2" t="n">
        <f aca="false">C361+D361</f>
        <v>0</v>
      </c>
      <c r="F361" s="2" t="n">
        <f aca="false">IF(A361=0,0,$B$2-SUM($D$8:D361))</f>
        <v>0</v>
      </c>
    </row>
    <row r="362" customFormat="false" ht="12.75" hidden="false" customHeight="false" outlineLevel="0" collapsed="false">
      <c r="A362" s="0" t="n">
        <f aca="false">IF(ROWS($A$8:A362)&gt;$B$4,0,ROWS($A$8:A362))</f>
        <v>0</v>
      </c>
      <c r="B362" s="1" t="n">
        <f aca="false">IF(A362=0,0,F361)</f>
        <v>0</v>
      </c>
      <c r="C362" s="1" t="n">
        <f aca="false">IF(A362=0,0,IPMT($B$3/12,A362,$B$4,-$B$2))</f>
        <v>0</v>
      </c>
      <c r="D362" s="1" t="n">
        <f aca="false">IF(A362=0,0,PPMT($B$3/12,A362,$B$4,-$B$2))</f>
        <v>0</v>
      </c>
      <c r="E362" s="2" t="n">
        <f aca="false">C362+D362</f>
        <v>0</v>
      </c>
      <c r="F362" s="2" t="n">
        <f aca="false">IF(A362=0,0,$B$2-SUM($D$8:D362))</f>
        <v>0</v>
      </c>
    </row>
    <row r="363" customFormat="false" ht="12.75" hidden="false" customHeight="false" outlineLevel="0" collapsed="false">
      <c r="A363" s="0" t="n">
        <f aca="false">IF(ROWS($A$8:A363)&gt;$B$4,0,ROWS($A$8:A363))</f>
        <v>0</v>
      </c>
      <c r="B363" s="1" t="n">
        <f aca="false">IF(A363=0,0,F362)</f>
        <v>0</v>
      </c>
      <c r="C363" s="1" t="n">
        <f aca="false">IF(A363=0,0,IPMT($B$3/12,A363,$B$4,-$B$2))</f>
        <v>0</v>
      </c>
      <c r="D363" s="1" t="n">
        <f aca="false">IF(A363=0,0,PPMT($B$3/12,A363,$B$4,-$B$2))</f>
        <v>0</v>
      </c>
      <c r="E363" s="2" t="n">
        <f aca="false">C363+D363</f>
        <v>0</v>
      </c>
      <c r="F363" s="2" t="n">
        <f aca="false">IF(A363=0,0,$B$2-SUM($D$8:D363))</f>
        <v>0</v>
      </c>
    </row>
    <row r="364" customFormat="false" ht="12.75" hidden="false" customHeight="false" outlineLevel="0" collapsed="false">
      <c r="A364" s="0" t="n">
        <f aca="false">IF(ROWS($A$8:A364)&gt;$B$4,0,ROWS($A$8:A364))</f>
        <v>0</v>
      </c>
      <c r="B364" s="1" t="n">
        <f aca="false">IF(A364=0,0,F363)</f>
        <v>0</v>
      </c>
      <c r="C364" s="1" t="n">
        <f aca="false">IF(A364=0,0,IPMT($B$3/12,A364,$B$4,-$B$2))</f>
        <v>0</v>
      </c>
      <c r="D364" s="1" t="n">
        <f aca="false">IF(A364=0,0,PPMT($B$3/12,A364,$B$4,-$B$2))</f>
        <v>0</v>
      </c>
      <c r="E364" s="2" t="n">
        <f aca="false">C364+D364</f>
        <v>0</v>
      </c>
      <c r="F364" s="2" t="n">
        <f aca="false">IF(A364=0,0,$B$2-SUM($D$8:D364))</f>
        <v>0</v>
      </c>
    </row>
    <row r="365" customFormat="false" ht="12.75" hidden="false" customHeight="false" outlineLevel="0" collapsed="false">
      <c r="A365" s="0" t="n">
        <f aca="false">IF(ROWS($A$8:A365)&gt;$B$4,0,ROWS($A$8:A365))</f>
        <v>0</v>
      </c>
      <c r="B365" s="1" t="n">
        <f aca="false">IF(A365=0,0,F364)</f>
        <v>0</v>
      </c>
      <c r="C365" s="1" t="n">
        <f aca="false">IF(A365=0,0,IPMT($B$3/12,A365,$B$4,-$B$2))</f>
        <v>0</v>
      </c>
      <c r="D365" s="1" t="n">
        <f aca="false">IF(A365=0,0,PPMT($B$3/12,A365,$B$4,-$B$2))</f>
        <v>0</v>
      </c>
      <c r="E365" s="2" t="n">
        <f aca="false">C365+D365</f>
        <v>0</v>
      </c>
      <c r="F365" s="2" t="n">
        <f aca="false">IF(A365=0,0,$B$2-SUM($D$8:D365))</f>
        <v>0</v>
      </c>
    </row>
    <row r="366" customFormat="false" ht="12.75" hidden="false" customHeight="false" outlineLevel="0" collapsed="false">
      <c r="A366" s="0" t="n">
        <f aca="false">IF(ROWS($A$8:A366)&gt;$B$4,0,ROWS($A$8:A366))</f>
        <v>0</v>
      </c>
      <c r="B366" s="1" t="n">
        <f aca="false">IF(A366=0,0,F365)</f>
        <v>0</v>
      </c>
      <c r="C366" s="1" t="n">
        <f aca="false">IF(A366=0,0,IPMT($B$3/12,A366,$B$4,-$B$2))</f>
        <v>0</v>
      </c>
      <c r="D366" s="1" t="n">
        <f aca="false">IF(A366=0,0,PPMT($B$3/12,A366,$B$4,-$B$2))</f>
        <v>0</v>
      </c>
      <c r="E366" s="2" t="n">
        <f aca="false">C366+D366</f>
        <v>0</v>
      </c>
      <c r="F366" s="2" t="n">
        <f aca="false">IF(A366=0,0,$B$2-SUM($D$8:D366))</f>
        <v>0</v>
      </c>
    </row>
    <row r="367" customFormat="false" ht="12.75" hidden="false" customHeight="false" outlineLevel="0" collapsed="false">
      <c r="A367" s="0" t="n">
        <f aca="false">IF(ROWS($A$8:A367)&gt;$B$4,0,ROWS($A$8:A367))</f>
        <v>0</v>
      </c>
      <c r="B367" s="1" t="n">
        <f aca="false">IF(A367=0,0,F366)</f>
        <v>0</v>
      </c>
      <c r="C367" s="1" t="n">
        <f aca="false">IF(A367=0,0,IPMT($B$3/12,A367,$B$4,-$B$2))</f>
        <v>0</v>
      </c>
      <c r="D367" s="1" t="n">
        <f aca="false">IF(A367=0,0,PPMT($B$3/12,A367,$B$4,-$B$2))</f>
        <v>0</v>
      </c>
      <c r="E367" s="2" t="n">
        <f aca="false">C367+D367</f>
        <v>0</v>
      </c>
      <c r="F367" s="2" t="n">
        <f aca="false">IF(A367=0,0,$B$2-SUM($D$8:D367))</f>
        <v>0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4:24:32Z</dcterms:created>
  <dc:creator>BDavies</dc:creator>
  <dc:description/>
  <dc:language>en-US</dc:language>
  <cp:lastModifiedBy>BDavies</cp:lastModifiedBy>
  <cp:revision>0</cp:revision>
  <dc:subject/>
  <dc:title/>
</cp:coreProperties>
</file>